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I rok" sheetId="1" state="visible" r:id="rId2"/>
    <sheet name="II rok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13">
  <si>
    <t xml:space="preserve">STUDIA II STOPNIA  NIESTACJONARNE  </t>
  </si>
  <si>
    <t xml:space="preserve">KIERUNEK :   Zdrowie Publiczne   ( cykl 19  )                                  I ROK                        rok akademicki:   2022/2023
opiekun roku:</t>
  </si>
  <si>
    <t xml:space="preserve">Lp</t>
  </si>
  <si>
    <t xml:space="preserve">NAZWA PRZEDMIOTU</t>
  </si>
  <si>
    <t xml:space="preserve">ECTS</t>
  </si>
  <si>
    <t xml:space="preserve">FORMA                  ZALICZENIA</t>
  </si>
  <si>
    <t xml:space="preserve">Razem
do pensum</t>
  </si>
  <si>
    <t xml:space="preserve">Razem ogółem</t>
  </si>
  <si>
    <t xml:space="preserve">Suma godzin w roku</t>
  </si>
  <si>
    <t xml:space="preserve">SEMESTR I</t>
  </si>
  <si>
    <t xml:space="preserve">SEMESTR II</t>
  </si>
  <si>
    <t xml:space="preserve">Jednostka prowadząca przedmiot</t>
  </si>
  <si>
    <t xml:space="preserve">Semestr</t>
  </si>
  <si>
    <t xml:space="preserve">Razem</t>
  </si>
  <si>
    <t xml:space="preserve">I</t>
  </si>
  <si>
    <t xml:space="preserve">II</t>
  </si>
  <si>
    <t xml:space="preserve">T</t>
  </si>
  <si>
    <t xml:space="preserve">ZP</t>
  </si>
  <si>
    <t xml:space="preserve">PZ</t>
  </si>
  <si>
    <t xml:space="preserve">Ogółem</t>
  </si>
  <si>
    <t xml:space="preserve">semestr</t>
  </si>
  <si>
    <t xml:space="preserve">liczba godzin</t>
  </si>
  <si>
    <t xml:space="preserve">W</t>
  </si>
  <si>
    <t xml:space="preserve">S</t>
  </si>
  <si>
    <t xml:space="preserve">Ćw</t>
  </si>
  <si>
    <t xml:space="preserve">BN</t>
  </si>
  <si>
    <t xml:space="preserve">Ekonomia</t>
  </si>
  <si>
    <t xml:space="preserve">ZAL</t>
  </si>
  <si>
    <t xml:space="preserve">Zakład Zdrowia Publicznego</t>
  </si>
  <si>
    <t xml:space="preserve">Polityka społeczna i zdrowotna</t>
  </si>
  <si>
    <t xml:space="preserve">Ekonomika i finansowanie w ochronie zdrowia</t>
  </si>
  <si>
    <t xml:space="preserve">EGZ</t>
  </si>
  <si>
    <t xml:space="preserve">Biostatystyka</t>
  </si>
  <si>
    <t xml:space="preserve">Zakład Statystyki i Informatyki Medycznej </t>
  </si>
  <si>
    <t xml:space="preserve">Epidemiologia</t>
  </si>
  <si>
    <t xml:space="preserve">Zakład Higieny, Epidemiologii i Ergonomii</t>
  </si>
  <si>
    <t xml:space="preserve">Promocja zdrowia i edukacja zdrowotna</t>
  </si>
  <si>
    <t xml:space="preserve">Organizacja i zarządzanie w ochronie zdrowia</t>
  </si>
  <si>
    <t xml:space="preserve">Język angielski specjalistyczny</t>
  </si>
  <si>
    <t xml:space="preserve">Studium Języków Obcych</t>
  </si>
  <si>
    <t xml:space="preserve">Przedmiot do wyboru A</t>
  </si>
  <si>
    <t xml:space="preserve">Przedmiot do wyboru B</t>
  </si>
  <si>
    <t xml:space="preserve">Współczesne problemy zdrowia publicznego</t>
  </si>
  <si>
    <t xml:space="preserve">Strategie zdrowia publicznego</t>
  </si>
  <si>
    <t xml:space="preserve">Szacowanie potrzeb zdrowotnych/Health Needs Assessment</t>
  </si>
  <si>
    <t xml:space="preserve">Nierówności w zdrowiu /Health Inequalities</t>
  </si>
  <si>
    <t xml:space="preserve">System prawa w Polsce</t>
  </si>
  <si>
    <t xml:space="preserve">Postępowanie administracyjne</t>
  </si>
  <si>
    <t xml:space="preserve">Zakład Prawa Medycznego i Deontologii Lekarskiej</t>
  </si>
  <si>
    <t xml:space="preserve">Współczesne zagrożenia epidemiologiczne i ich profilaktyka</t>
  </si>
  <si>
    <t xml:space="preserve">Nadzór epidemiologiczny w aspekcie zagrożeń transgranicznych</t>
  </si>
  <si>
    <t xml:space="preserve">Metodologia badań naukowych</t>
  </si>
  <si>
    <t xml:space="preserve">Telemedycyna i e-zdrowie/Telemedicine and e-Health</t>
  </si>
  <si>
    <t xml:space="preserve">Zakład Medycyny Populacyjnej i Prewencji Chorób Cywilizacyjnych</t>
  </si>
  <si>
    <t xml:space="preserve">Kontraktowanie świadczeń zdrowotnych/Contracting of Healthcare Services</t>
  </si>
  <si>
    <t xml:space="preserve">Zarządzanie personelem/Human resources Management</t>
  </si>
  <si>
    <t xml:space="preserve">Marketing społeczny w ochronie zdrowia/Social Marketing in Health Care</t>
  </si>
  <si>
    <t xml:space="preserve">Zachowania ryzykowne dla zdrowia</t>
  </si>
  <si>
    <t xml:space="preserve">Bezpieczeństwo i higiena pracy</t>
  </si>
  <si>
    <t xml:space="preserve">Praktyka zawodowa dotycząca tematyki   przedmiotów:2, 5, 6, 7.</t>
  </si>
  <si>
    <t xml:space="preserve">SUMA    GODZIN   </t>
  </si>
  <si>
    <t xml:space="preserve">RAZEM</t>
  </si>
  <si>
    <t xml:space="preserve">Godz. do pensum</t>
  </si>
  <si>
    <t xml:space="preserve">Godz. pozostałe</t>
  </si>
  <si>
    <t xml:space="preserve">Godz. ogółem</t>
  </si>
  <si>
    <t xml:space="preserve">Forma zaliczenia</t>
  </si>
  <si>
    <t xml:space="preserve">Forma zajęć</t>
  </si>
  <si>
    <r>
      <rPr>
        <b val="true"/>
        <sz val="11"/>
        <rFont val="Times New Roman"/>
        <family val="1"/>
        <charset val="238"/>
      </rPr>
      <t xml:space="preserve">EGZ</t>
    </r>
    <r>
      <rPr>
        <sz val="11"/>
        <rFont val="Times New Roman"/>
        <family val="1"/>
        <charset val="238"/>
      </rPr>
      <t xml:space="preserve">-egzamin</t>
    </r>
  </si>
  <si>
    <r>
      <rPr>
        <b val="true"/>
        <sz val="11"/>
        <rFont val="Times New Roman"/>
        <family val="1"/>
        <charset val="238"/>
      </rPr>
      <t xml:space="preserve">W</t>
    </r>
    <r>
      <rPr>
        <sz val="11"/>
        <rFont val="Times New Roman"/>
        <family val="1"/>
        <charset val="238"/>
      </rPr>
      <t xml:space="preserve">-wykłady</t>
    </r>
  </si>
  <si>
    <r>
      <rPr>
        <b val="true"/>
        <sz val="11"/>
        <rFont val="Times New Roman"/>
        <family val="1"/>
        <charset val="238"/>
      </rPr>
      <t xml:space="preserve">BN</t>
    </r>
    <r>
      <rPr>
        <sz val="11"/>
        <rFont val="Times New Roman"/>
        <family val="1"/>
        <charset val="238"/>
      </rPr>
      <t xml:space="preserve">-bez nauczyciela</t>
    </r>
  </si>
  <si>
    <r>
      <rPr>
        <b val="true"/>
        <sz val="11"/>
        <rFont val="Times New Roman"/>
        <family val="1"/>
        <charset val="238"/>
      </rPr>
      <t xml:space="preserve">ZAL</t>
    </r>
    <r>
      <rPr>
        <sz val="11"/>
        <rFont val="Times New Roman"/>
        <family val="1"/>
        <charset val="238"/>
      </rPr>
      <t xml:space="preserve">-zaliczenie</t>
    </r>
  </si>
  <si>
    <r>
      <rPr>
        <b val="true"/>
        <sz val="11"/>
        <rFont val="Times New Roman"/>
        <family val="1"/>
        <charset val="238"/>
      </rPr>
      <t xml:space="preserve">S</t>
    </r>
    <r>
      <rPr>
        <sz val="11"/>
        <rFont val="Times New Roman"/>
        <family val="1"/>
        <charset val="238"/>
      </rPr>
      <t xml:space="preserve">-seminaria</t>
    </r>
  </si>
  <si>
    <r>
      <rPr>
        <b val="true"/>
        <sz val="11"/>
        <rFont val="Times New Roman"/>
        <family val="1"/>
        <charset val="238"/>
      </rPr>
      <t xml:space="preserve">ZP</t>
    </r>
    <r>
      <rPr>
        <sz val="11"/>
        <rFont val="Times New Roman"/>
        <family val="1"/>
        <charset val="238"/>
      </rPr>
      <t xml:space="preserve">-zajęcia praktyczne</t>
    </r>
  </si>
  <si>
    <r>
      <rPr>
        <b val="true"/>
        <sz val="11"/>
        <rFont val="Times New Roman"/>
        <family val="1"/>
        <charset val="238"/>
      </rPr>
      <t xml:space="preserve">Ćw</t>
    </r>
    <r>
      <rPr>
        <sz val="11"/>
        <rFont val="Times New Roman"/>
        <family val="1"/>
        <charset val="238"/>
      </rPr>
      <t xml:space="preserve">-ćwiczenia</t>
    </r>
  </si>
  <si>
    <r>
      <rPr>
        <b val="true"/>
        <sz val="11"/>
        <rFont val="Times New Roman"/>
        <family val="1"/>
        <charset val="238"/>
      </rPr>
      <t xml:space="preserve">PZ</t>
    </r>
    <r>
      <rPr>
        <sz val="11"/>
        <rFont val="Times New Roman"/>
        <family val="1"/>
        <charset val="238"/>
      </rPr>
      <t xml:space="preserve">-praktyka zawodowa</t>
    </r>
  </si>
  <si>
    <r>
      <rPr>
        <b val="true"/>
        <sz val="11"/>
        <rFont val="Times New Roman"/>
        <family val="1"/>
        <charset val="238"/>
      </rPr>
      <t xml:space="preserve">T-</t>
    </r>
    <r>
      <rPr>
        <sz val="11"/>
        <rFont val="Times New Roman"/>
        <family val="1"/>
        <charset val="238"/>
      </rPr>
      <t xml:space="preserve">zajęcia teoretyczne</t>
    </r>
  </si>
  <si>
    <t xml:space="preserve">liczba tygodni zajęć</t>
  </si>
  <si>
    <t xml:space="preserve">sem. zimowy</t>
  </si>
  <si>
    <t xml:space="preserve">sem. letni</t>
  </si>
  <si>
    <t xml:space="preserve">liczba tygodni zajęć teoretycznych:</t>
  </si>
  <si>
    <t xml:space="preserve">liczba tygodni zajęć praktycznych:</t>
  </si>
  <si>
    <t xml:space="preserve">liczba tygodni praktyk zawodowych:</t>
  </si>
  <si>
    <t xml:space="preserve">KIERUNEK :    Zdrowie Publiczne ( cykl 19  )                                      II ROK                        rok akademicki: 2023/2024
opiekun roku:</t>
  </si>
  <si>
    <t xml:space="preserve">Prawo zdrowia publicznego</t>
  </si>
  <si>
    <t xml:space="preserve">Nadzór sanitarono-epidemiologiczny</t>
  </si>
  <si>
    <t xml:space="preserve">Ekologia człowieka</t>
  </si>
  <si>
    <t xml:space="preserve">Zdrowie środowiskowe</t>
  </si>
  <si>
    <t xml:space="preserve">Ubezpieczenia zdrowotne</t>
  </si>
  <si>
    <t xml:space="preserve">Ubezpieczenia społeczne</t>
  </si>
  <si>
    <t xml:space="preserve"> Przedmiot do wyboru B</t>
  </si>
  <si>
    <t xml:space="preserve">Psychologia zdrowia</t>
  </si>
  <si>
    <t xml:space="preserve">Psychologia społeczna</t>
  </si>
  <si>
    <t xml:space="preserve">Zakład Psychologii i Filozofii</t>
  </si>
  <si>
    <t xml:space="preserve">Formy opieki zdrowotnej/Forms of Health Care</t>
  </si>
  <si>
    <t xml:space="preserve">Ewolucja systemów zdrowotnych/Evolution of Health Systems</t>
  </si>
  <si>
    <t xml:space="preserve">Zakład Zintegrowanej Opieki Medycznej</t>
  </si>
  <si>
    <t xml:space="preserve">Samorządowa polityka zdrowotna</t>
  </si>
  <si>
    <t xml:space="preserve">Decentralizacja w ochronie zdrowia</t>
  </si>
  <si>
    <t xml:space="preserve">Podstawy pedagogiki</t>
  </si>
  <si>
    <t xml:space="preserve">Pedagogika w edukacji zdrowotnej</t>
  </si>
  <si>
    <t xml:space="preserve">Studium Filozofii i Psychologii Człowieka</t>
  </si>
  <si>
    <t xml:space="preserve">Marketing usług zdrowotnych/Marketing Health Services</t>
  </si>
  <si>
    <t xml:space="preserve">Społeczne aspekty zarządzania w ochronie zdrowia</t>
  </si>
  <si>
    <t xml:space="preserve">Zakład Medycyny Populacyjnej i Chorób Cywilizacyjnych</t>
  </si>
  <si>
    <t xml:space="preserve">Międzynarodowe problemy zdrowia/International Health Problems</t>
  </si>
  <si>
    <t xml:space="preserve">Globalizacja a zdrowie/Globalization and health</t>
  </si>
  <si>
    <t xml:space="preserve">Żywienie człowieka</t>
  </si>
  <si>
    <t xml:space="preserve">Choroby dietozależne i ich profilaktyka</t>
  </si>
  <si>
    <t xml:space="preserve">Zakład Dietetyki i Żywienia Klinicznego</t>
  </si>
  <si>
    <t xml:space="preserve">Socjologia zdrowia/Sociology of health</t>
  </si>
  <si>
    <t xml:space="preserve">Socjologia w praktyce menedżerskiej/Sociology in Management Practice</t>
  </si>
  <si>
    <t xml:space="preserve">Seminarium magisterskie</t>
  </si>
  <si>
    <t xml:space="preserve">Zakład/Klinika/Studium, w którym realizowana jest pra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name val="Arial CE"/>
      <family val="0"/>
      <charset val="238"/>
    </font>
    <font>
      <sz val="11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J39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N23" activeCellId="0" sqref="AN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3" min="2" style="1" width="29.56"/>
    <col collapsed="false" customWidth="true" hidden="false" outlineLevel="0" max="35" min="4" style="1" width="6.28"/>
    <col collapsed="false" customWidth="true" hidden="false" outlineLevel="0" max="36" min="36" style="1" width="34.13"/>
    <col collapsed="false" customWidth="false" hidden="false" outlineLevel="0" max="257" min="37" style="1" width="9.14"/>
  </cols>
  <sheetData>
    <row r="1" customFormat="false" ht="15" hidden="false" customHeight="false" outlineLevel="0" collapsed="false">
      <c r="A1" s="2"/>
      <c r="B1" s="2"/>
      <c r="C1" s="2"/>
      <c r="V1" s="3"/>
    </row>
    <row r="2" customFormat="false" ht="36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5"/>
    </row>
    <row r="3" customFormat="false" ht="41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7"/>
    </row>
    <row r="4" customFormat="false" ht="14.25" hidden="false" customHeight="true" outlineLevel="0" collapsed="false">
      <c r="A4" s="8" t="s">
        <v>2</v>
      </c>
      <c r="B4" s="9" t="s">
        <v>3</v>
      </c>
      <c r="C4" s="9"/>
      <c r="D4" s="10" t="s">
        <v>4</v>
      </c>
      <c r="E4" s="10"/>
      <c r="F4" s="10"/>
      <c r="G4" s="10"/>
      <c r="H4" s="10"/>
      <c r="I4" s="10"/>
      <c r="J4" s="10"/>
      <c r="K4" s="10"/>
      <c r="L4" s="10"/>
      <c r="M4" s="10"/>
      <c r="N4" s="11" t="s">
        <v>5</v>
      </c>
      <c r="O4" s="11"/>
      <c r="P4" s="12" t="s">
        <v>6</v>
      </c>
      <c r="Q4" s="13" t="s">
        <v>7</v>
      </c>
      <c r="R4" s="14" t="s">
        <v>8</v>
      </c>
      <c r="S4" s="14"/>
      <c r="T4" s="14"/>
      <c r="U4" s="14"/>
      <c r="V4" s="14"/>
      <c r="W4" s="14"/>
      <c r="X4" s="14" t="s">
        <v>9</v>
      </c>
      <c r="Y4" s="14"/>
      <c r="Z4" s="14"/>
      <c r="AA4" s="14"/>
      <c r="AB4" s="14"/>
      <c r="AC4" s="14"/>
      <c r="AD4" s="14" t="s">
        <v>10</v>
      </c>
      <c r="AE4" s="14"/>
      <c r="AF4" s="14"/>
      <c r="AG4" s="14"/>
      <c r="AH4" s="14"/>
      <c r="AI4" s="14"/>
      <c r="AJ4" s="15" t="s">
        <v>11</v>
      </c>
    </row>
    <row r="5" customFormat="false" ht="12.75" hidden="false" customHeight="true" outlineLevel="0" collapsed="false">
      <c r="A5" s="8"/>
      <c r="B5" s="9"/>
      <c r="C5" s="9"/>
      <c r="D5" s="16" t="s">
        <v>12</v>
      </c>
      <c r="E5" s="16"/>
      <c r="F5" s="16"/>
      <c r="G5" s="16"/>
      <c r="H5" s="16"/>
      <c r="I5" s="16"/>
      <c r="J5" s="16" t="s">
        <v>13</v>
      </c>
      <c r="K5" s="16"/>
      <c r="L5" s="16"/>
      <c r="M5" s="16"/>
      <c r="N5" s="11"/>
      <c r="O5" s="11"/>
      <c r="P5" s="12"/>
      <c r="Q5" s="13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5"/>
    </row>
    <row r="6" customFormat="false" ht="19.5" hidden="false" customHeight="true" outlineLevel="0" collapsed="false">
      <c r="A6" s="8"/>
      <c r="B6" s="9"/>
      <c r="C6" s="9"/>
      <c r="D6" s="16" t="s">
        <v>14</v>
      </c>
      <c r="E6" s="16"/>
      <c r="F6" s="16"/>
      <c r="G6" s="16" t="s">
        <v>15</v>
      </c>
      <c r="H6" s="16"/>
      <c r="I6" s="16"/>
      <c r="J6" s="17" t="s">
        <v>16</v>
      </c>
      <c r="K6" s="17" t="s">
        <v>17</v>
      </c>
      <c r="L6" s="17" t="s">
        <v>18</v>
      </c>
      <c r="M6" s="17" t="s">
        <v>19</v>
      </c>
      <c r="N6" s="18" t="s">
        <v>20</v>
      </c>
      <c r="O6" s="18"/>
      <c r="P6" s="12"/>
      <c r="Q6" s="13"/>
      <c r="R6" s="14"/>
      <c r="S6" s="14"/>
      <c r="T6" s="14"/>
      <c r="U6" s="14"/>
      <c r="V6" s="14"/>
      <c r="W6" s="14"/>
      <c r="X6" s="19" t="s">
        <v>21</v>
      </c>
      <c r="Y6" s="19"/>
      <c r="Z6" s="19"/>
      <c r="AA6" s="19"/>
      <c r="AB6" s="19"/>
      <c r="AC6" s="19"/>
      <c r="AD6" s="19" t="s">
        <v>21</v>
      </c>
      <c r="AE6" s="19"/>
      <c r="AF6" s="19"/>
      <c r="AG6" s="19"/>
      <c r="AH6" s="19"/>
      <c r="AI6" s="19"/>
      <c r="AJ6" s="15"/>
    </row>
    <row r="7" customFormat="false" ht="15.75" hidden="false" customHeight="false" outlineLevel="0" collapsed="false">
      <c r="A7" s="8"/>
      <c r="B7" s="9"/>
      <c r="C7" s="9"/>
      <c r="D7" s="20" t="s">
        <v>16</v>
      </c>
      <c r="E7" s="21" t="s">
        <v>17</v>
      </c>
      <c r="F7" s="21" t="s">
        <v>18</v>
      </c>
      <c r="G7" s="22" t="s">
        <v>16</v>
      </c>
      <c r="H7" s="23" t="s">
        <v>17</v>
      </c>
      <c r="I7" s="21" t="s">
        <v>18</v>
      </c>
      <c r="J7" s="17"/>
      <c r="K7" s="17"/>
      <c r="L7" s="17"/>
      <c r="M7" s="17"/>
      <c r="N7" s="20" t="s">
        <v>14</v>
      </c>
      <c r="O7" s="24" t="s">
        <v>15</v>
      </c>
      <c r="P7" s="12"/>
      <c r="Q7" s="13"/>
      <c r="R7" s="22" t="s">
        <v>22</v>
      </c>
      <c r="S7" s="25" t="s">
        <v>23</v>
      </c>
      <c r="T7" s="25" t="s">
        <v>24</v>
      </c>
      <c r="U7" s="25" t="s">
        <v>17</v>
      </c>
      <c r="V7" s="25" t="s">
        <v>25</v>
      </c>
      <c r="W7" s="26" t="s">
        <v>18</v>
      </c>
      <c r="X7" s="20" t="s">
        <v>22</v>
      </c>
      <c r="Y7" s="23" t="s">
        <v>23</v>
      </c>
      <c r="Z7" s="23" t="s">
        <v>24</v>
      </c>
      <c r="AA7" s="23" t="s">
        <v>17</v>
      </c>
      <c r="AB7" s="23" t="s">
        <v>25</v>
      </c>
      <c r="AC7" s="21" t="s">
        <v>18</v>
      </c>
      <c r="AD7" s="20" t="s">
        <v>22</v>
      </c>
      <c r="AE7" s="23" t="s">
        <v>23</v>
      </c>
      <c r="AF7" s="23" t="s">
        <v>24</v>
      </c>
      <c r="AG7" s="23" t="s">
        <v>17</v>
      </c>
      <c r="AH7" s="23" t="s">
        <v>25</v>
      </c>
      <c r="AI7" s="21" t="s">
        <v>18</v>
      </c>
      <c r="AJ7" s="15"/>
    </row>
    <row r="8" customFormat="false" ht="15" hidden="false" customHeight="true" outlineLevel="0" collapsed="false">
      <c r="A8" s="27" t="n">
        <v>1</v>
      </c>
      <c r="B8" s="28" t="s">
        <v>26</v>
      </c>
      <c r="C8" s="28"/>
      <c r="D8" s="29" t="n">
        <v>3</v>
      </c>
      <c r="E8" s="30"/>
      <c r="F8" s="31"/>
      <c r="G8" s="29"/>
      <c r="H8" s="32"/>
      <c r="I8" s="33"/>
      <c r="J8" s="34" t="n">
        <f aca="false">D8+G8</f>
        <v>3</v>
      </c>
      <c r="K8" s="35" t="n">
        <f aca="false">E8+H8</f>
        <v>0</v>
      </c>
      <c r="L8" s="36" t="n">
        <f aca="false">F8+I8</f>
        <v>0</v>
      </c>
      <c r="M8" s="27" t="n">
        <f aca="false">SUM(J8:L8)</f>
        <v>3</v>
      </c>
      <c r="N8" s="37" t="s">
        <v>27</v>
      </c>
      <c r="O8" s="38"/>
      <c r="P8" s="39" t="n">
        <f aca="false">SUM(R8:T8)</f>
        <v>30</v>
      </c>
      <c r="Q8" s="40" t="n">
        <f aca="false">SUM(R8:W8)</f>
        <v>75</v>
      </c>
      <c r="R8" s="41" t="n">
        <f aca="false">X8+AD8</f>
        <v>10</v>
      </c>
      <c r="S8" s="42" t="n">
        <f aca="false">Y8+AE8</f>
        <v>10</v>
      </c>
      <c r="T8" s="42" t="n">
        <f aca="false">Z8+AF8</f>
        <v>10</v>
      </c>
      <c r="U8" s="42" t="n">
        <v>0</v>
      </c>
      <c r="V8" s="42" t="n">
        <f aca="false">AB8+AH8</f>
        <v>45</v>
      </c>
      <c r="W8" s="43" t="n">
        <f aca="false">AC8+AI8</f>
        <v>0</v>
      </c>
      <c r="X8" s="41" t="n">
        <v>10</v>
      </c>
      <c r="Y8" s="42" t="n">
        <v>10</v>
      </c>
      <c r="Z8" s="42" t="n">
        <v>10</v>
      </c>
      <c r="AA8" s="42"/>
      <c r="AB8" s="42" t="n">
        <v>45</v>
      </c>
      <c r="AC8" s="43"/>
      <c r="AD8" s="41"/>
      <c r="AE8" s="42"/>
      <c r="AF8" s="44"/>
      <c r="AG8" s="44"/>
      <c r="AH8" s="42"/>
      <c r="AI8" s="43"/>
      <c r="AJ8" s="45" t="s">
        <v>28</v>
      </c>
    </row>
    <row r="9" customFormat="false" ht="15" hidden="false" customHeight="true" outlineLevel="0" collapsed="false">
      <c r="A9" s="27" t="n">
        <v>2</v>
      </c>
      <c r="B9" s="46" t="s">
        <v>29</v>
      </c>
      <c r="C9" s="46"/>
      <c r="D9" s="29" t="n">
        <v>6</v>
      </c>
      <c r="E9" s="30"/>
      <c r="F9" s="31"/>
      <c r="G9" s="29"/>
      <c r="H9" s="32"/>
      <c r="I9" s="33"/>
      <c r="J9" s="34" t="n">
        <f aca="false">D9+G9</f>
        <v>6</v>
      </c>
      <c r="K9" s="35" t="n">
        <f aca="false">E9+H9</f>
        <v>0</v>
      </c>
      <c r="L9" s="36" t="n">
        <f aca="false">F9+I9</f>
        <v>0</v>
      </c>
      <c r="M9" s="27" t="n">
        <f aca="false">SUM(J9:L9)</f>
        <v>6</v>
      </c>
      <c r="N9" s="37" t="s">
        <v>27</v>
      </c>
      <c r="O9" s="38"/>
      <c r="P9" s="39" t="n">
        <f aca="false">SUM(R9:T9)</f>
        <v>45</v>
      </c>
      <c r="Q9" s="40" t="n">
        <f aca="false">SUM(R9:W9)</f>
        <v>150</v>
      </c>
      <c r="R9" s="41" t="n">
        <f aca="false">X9+AD9</f>
        <v>15</v>
      </c>
      <c r="S9" s="42" t="n">
        <f aca="false">Y9+AE9</f>
        <v>15</v>
      </c>
      <c r="T9" s="42" t="n">
        <f aca="false">Z9+AF9</f>
        <v>15</v>
      </c>
      <c r="U9" s="42" t="n">
        <v>0</v>
      </c>
      <c r="V9" s="42" t="n">
        <f aca="false">AB9+AH9</f>
        <v>105</v>
      </c>
      <c r="W9" s="43" t="n">
        <f aca="false">AC9+AI9</f>
        <v>0</v>
      </c>
      <c r="X9" s="41" t="n">
        <v>15</v>
      </c>
      <c r="Y9" s="42" t="n">
        <v>15</v>
      </c>
      <c r="Z9" s="42" t="n">
        <v>15</v>
      </c>
      <c r="AA9" s="42"/>
      <c r="AB9" s="42" t="n">
        <v>105</v>
      </c>
      <c r="AC9" s="43"/>
      <c r="AD9" s="41"/>
      <c r="AE9" s="44"/>
      <c r="AF9" s="44"/>
      <c r="AG9" s="44"/>
      <c r="AH9" s="42"/>
      <c r="AI9" s="43"/>
      <c r="AJ9" s="47" t="s">
        <v>28</v>
      </c>
    </row>
    <row r="10" customFormat="false" ht="15" hidden="false" customHeight="true" outlineLevel="0" collapsed="false">
      <c r="A10" s="27" t="n">
        <v>3</v>
      </c>
      <c r="B10" s="46" t="s">
        <v>30</v>
      </c>
      <c r="C10" s="46"/>
      <c r="D10" s="29"/>
      <c r="E10" s="30"/>
      <c r="F10" s="31"/>
      <c r="G10" s="29" t="n">
        <v>6</v>
      </c>
      <c r="H10" s="32"/>
      <c r="I10" s="33"/>
      <c r="J10" s="48" t="n">
        <f aca="false">D10+G10</f>
        <v>6</v>
      </c>
      <c r="K10" s="49" t="n">
        <f aca="false">E10+H10</f>
        <v>0</v>
      </c>
      <c r="L10" s="50" t="n">
        <f aca="false">F10+I10</f>
        <v>0</v>
      </c>
      <c r="M10" s="51" t="n">
        <f aca="false">SUM(J10:L10)</f>
        <v>6</v>
      </c>
      <c r="N10" s="37"/>
      <c r="O10" s="37" t="s">
        <v>31</v>
      </c>
      <c r="P10" s="39" t="n">
        <f aca="false">SUM(R10:T10)</f>
        <v>40</v>
      </c>
      <c r="Q10" s="40" t="n">
        <f aca="false">SUM(R10:W10)</f>
        <v>150</v>
      </c>
      <c r="R10" s="41" t="n">
        <f aca="false">X10+AD10</f>
        <v>10</v>
      </c>
      <c r="S10" s="42" t="n">
        <f aca="false">Y10+AE10</f>
        <v>10</v>
      </c>
      <c r="T10" s="42" t="n">
        <f aca="false">Z10+AF10</f>
        <v>20</v>
      </c>
      <c r="U10" s="42" t="n">
        <v>0</v>
      </c>
      <c r="V10" s="42" t="n">
        <f aca="false">AB10+AH10</f>
        <v>110</v>
      </c>
      <c r="W10" s="43" t="n">
        <f aca="false">AC10+AI10</f>
        <v>0</v>
      </c>
      <c r="X10" s="41"/>
      <c r="Y10" s="42"/>
      <c r="Z10" s="42"/>
      <c r="AA10" s="42"/>
      <c r="AB10" s="42"/>
      <c r="AC10" s="43"/>
      <c r="AD10" s="41" t="n">
        <v>10</v>
      </c>
      <c r="AE10" s="42" t="n">
        <v>10</v>
      </c>
      <c r="AF10" s="44" t="n">
        <v>20</v>
      </c>
      <c r="AG10" s="44"/>
      <c r="AH10" s="42" t="n">
        <v>110</v>
      </c>
      <c r="AI10" s="43"/>
      <c r="AJ10" s="47" t="s">
        <v>28</v>
      </c>
    </row>
    <row r="11" customFormat="false" ht="30" hidden="false" customHeight="true" outlineLevel="0" collapsed="false">
      <c r="A11" s="27" t="n">
        <v>4</v>
      </c>
      <c r="B11" s="46" t="s">
        <v>32</v>
      </c>
      <c r="C11" s="46"/>
      <c r="D11" s="29" t="n">
        <v>3</v>
      </c>
      <c r="E11" s="30"/>
      <c r="F11" s="31"/>
      <c r="G11" s="29"/>
      <c r="H11" s="32"/>
      <c r="I11" s="33"/>
      <c r="J11" s="34" t="n">
        <f aca="false">D11+G11</f>
        <v>3</v>
      </c>
      <c r="K11" s="35" t="n">
        <f aca="false">E11+H11</f>
        <v>0</v>
      </c>
      <c r="L11" s="36" t="n">
        <f aca="false">F11+I11</f>
        <v>0</v>
      </c>
      <c r="M11" s="27" t="n">
        <v>3</v>
      </c>
      <c r="N11" s="37" t="s">
        <v>31</v>
      </c>
      <c r="O11" s="38"/>
      <c r="P11" s="39" t="n">
        <f aca="false">SUM(R11:T11)</f>
        <v>30</v>
      </c>
      <c r="Q11" s="40" t="n">
        <f aca="false">SUM(R11:W11)</f>
        <v>75</v>
      </c>
      <c r="R11" s="41" t="n">
        <f aca="false">X11+AD11</f>
        <v>0</v>
      </c>
      <c r="S11" s="42" t="n">
        <f aca="false">Y11+AE11</f>
        <v>0</v>
      </c>
      <c r="T11" s="42" t="n">
        <f aca="false">Z11+AF11</f>
        <v>30</v>
      </c>
      <c r="U11" s="42" t="n">
        <v>0</v>
      </c>
      <c r="V11" s="42" t="n">
        <f aca="false">AB11+AH11</f>
        <v>45</v>
      </c>
      <c r="W11" s="43" t="n">
        <f aca="false">AC11+AI11</f>
        <v>0</v>
      </c>
      <c r="X11" s="41" t="n">
        <v>0</v>
      </c>
      <c r="Y11" s="42" t="n">
        <v>0</v>
      </c>
      <c r="Z11" s="42" t="n">
        <v>30</v>
      </c>
      <c r="AA11" s="42"/>
      <c r="AB11" s="42" t="n">
        <v>45</v>
      </c>
      <c r="AC11" s="43"/>
      <c r="AD11" s="41"/>
      <c r="AE11" s="42"/>
      <c r="AF11" s="44"/>
      <c r="AG11" s="44"/>
      <c r="AH11" s="42"/>
      <c r="AI11" s="43"/>
      <c r="AJ11" s="47" t="s">
        <v>33</v>
      </c>
    </row>
    <row r="12" customFormat="false" ht="30" hidden="false" customHeight="true" outlineLevel="0" collapsed="false">
      <c r="A12" s="27" t="n">
        <v>5</v>
      </c>
      <c r="B12" s="46" t="s">
        <v>34</v>
      </c>
      <c r="C12" s="46"/>
      <c r="D12" s="52"/>
      <c r="E12" s="30"/>
      <c r="F12" s="31"/>
      <c r="G12" s="29" t="n">
        <v>4</v>
      </c>
      <c r="H12" s="32"/>
      <c r="I12" s="31"/>
      <c r="J12" s="34" t="n">
        <f aca="false">D12+G12</f>
        <v>4</v>
      </c>
      <c r="K12" s="35" t="n">
        <f aca="false">E12+H12</f>
        <v>0</v>
      </c>
      <c r="L12" s="36" t="n">
        <f aca="false">F12+I12</f>
        <v>0</v>
      </c>
      <c r="M12" s="27" t="n">
        <f aca="false">SUM(J12:L12)</f>
        <v>4</v>
      </c>
      <c r="N12" s="37"/>
      <c r="O12" s="37" t="s">
        <v>31</v>
      </c>
      <c r="P12" s="39" t="n">
        <f aca="false">SUM(R12:T12)</f>
        <v>40</v>
      </c>
      <c r="Q12" s="40" t="n">
        <f aca="false">SUM(R12:W12)</f>
        <v>100</v>
      </c>
      <c r="R12" s="41" t="n">
        <f aca="false">X12+AD12</f>
        <v>25</v>
      </c>
      <c r="S12" s="42" t="n">
        <f aca="false">Y12+AE12</f>
        <v>15</v>
      </c>
      <c r="T12" s="42" t="n">
        <f aca="false">Z12+AF12</f>
        <v>0</v>
      </c>
      <c r="U12" s="42" t="n">
        <v>0</v>
      </c>
      <c r="V12" s="42" t="n">
        <f aca="false">AB12+AH12</f>
        <v>60</v>
      </c>
      <c r="W12" s="43" t="n">
        <f aca="false">AC12+AI12</f>
        <v>0</v>
      </c>
      <c r="X12" s="41"/>
      <c r="Y12" s="42"/>
      <c r="Z12" s="42"/>
      <c r="AA12" s="42"/>
      <c r="AB12" s="42"/>
      <c r="AC12" s="43"/>
      <c r="AD12" s="41" t="n">
        <v>25</v>
      </c>
      <c r="AE12" s="53" t="n">
        <v>15</v>
      </c>
      <c r="AF12" s="42"/>
      <c r="AG12" s="42"/>
      <c r="AH12" s="42" t="n">
        <v>60</v>
      </c>
      <c r="AI12" s="43"/>
      <c r="AJ12" s="47" t="s">
        <v>35</v>
      </c>
    </row>
    <row r="13" customFormat="false" ht="30.75" hidden="false" customHeight="true" outlineLevel="0" collapsed="false">
      <c r="A13" s="27" t="n">
        <v>6</v>
      </c>
      <c r="B13" s="46" t="s">
        <v>36</v>
      </c>
      <c r="C13" s="46"/>
      <c r="D13" s="52" t="n">
        <v>3</v>
      </c>
      <c r="E13" s="30"/>
      <c r="F13" s="31"/>
      <c r="G13" s="29" t="n">
        <v>3</v>
      </c>
      <c r="H13" s="32"/>
      <c r="I13" s="31"/>
      <c r="J13" s="34" t="n">
        <f aca="false">D13+G13</f>
        <v>6</v>
      </c>
      <c r="K13" s="35" t="n">
        <f aca="false">E13+H13</f>
        <v>0</v>
      </c>
      <c r="L13" s="36" t="n">
        <f aca="false">F13+I13</f>
        <v>0</v>
      </c>
      <c r="M13" s="27" t="n">
        <f aca="false">SUM(J13:L13)</f>
        <v>6</v>
      </c>
      <c r="N13" s="37"/>
      <c r="O13" s="37" t="s">
        <v>31</v>
      </c>
      <c r="P13" s="39" t="n">
        <f aca="false">SUM(R13:T13)</f>
        <v>45</v>
      </c>
      <c r="Q13" s="40" t="n">
        <f aca="false">SUM(R13:W13)</f>
        <v>155</v>
      </c>
      <c r="R13" s="41" t="n">
        <f aca="false">X13+AD13</f>
        <v>10</v>
      </c>
      <c r="S13" s="42" t="n">
        <f aca="false">Y13+AE13</f>
        <v>15</v>
      </c>
      <c r="T13" s="42" t="n">
        <f aca="false">Z13+AF13</f>
        <v>20</v>
      </c>
      <c r="U13" s="42" t="n">
        <v>0</v>
      </c>
      <c r="V13" s="42" t="n">
        <f aca="false">AB13+AH13</f>
        <v>110</v>
      </c>
      <c r="W13" s="43" t="n">
        <f aca="false">AC13+AI13</f>
        <v>0</v>
      </c>
      <c r="X13" s="41" t="n">
        <v>10</v>
      </c>
      <c r="Y13" s="42" t="n">
        <v>15</v>
      </c>
      <c r="Z13" s="42"/>
      <c r="AA13" s="42"/>
      <c r="AB13" s="42" t="n">
        <v>55</v>
      </c>
      <c r="AC13" s="43"/>
      <c r="AD13" s="41"/>
      <c r="AE13" s="53"/>
      <c r="AF13" s="42" t="n">
        <v>20</v>
      </c>
      <c r="AG13" s="42"/>
      <c r="AH13" s="42" t="n">
        <v>55</v>
      </c>
      <c r="AI13" s="43"/>
      <c r="AJ13" s="47" t="s">
        <v>35</v>
      </c>
    </row>
    <row r="14" s="54" customFormat="true" ht="15" hidden="false" customHeight="true" outlineLevel="0" collapsed="false">
      <c r="A14" s="27" t="n">
        <v>7</v>
      </c>
      <c r="B14" s="46" t="s">
        <v>37</v>
      </c>
      <c r="C14" s="46"/>
      <c r="D14" s="52" t="n">
        <v>5.5</v>
      </c>
      <c r="E14" s="30"/>
      <c r="F14" s="31"/>
      <c r="G14" s="29"/>
      <c r="H14" s="32"/>
      <c r="I14" s="31"/>
      <c r="J14" s="48" t="n">
        <f aca="false">D14+G14</f>
        <v>5.5</v>
      </c>
      <c r="K14" s="49" t="n">
        <f aca="false">E14+H14</f>
        <v>0</v>
      </c>
      <c r="L14" s="50" t="n">
        <f aca="false">F14+I14</f>
        <v>0</v>
      </c>
      <c r="M14" s="51" t="n">
        <f aca="false">SUM(J14:L14)</f>
        <v>5.5</v>
      </c>
      <c r="N14" s="37" t="s">
        <v>31</v>
      </c>
      <c r="O14" s="37"/>
      <c r="P14" s="39" t="n">
        <f aca="false">SUM(R14:T14)</f>
        <v>40</v>
      </c>
      <c r="Q14" s="40" t="n">
        <f aca="false">SUM(R14:W14)</f>
        <v>130</v>
      </c>
      <c r="R14" s="41" t="n">
        <f aca="false">X14+AD14</f>
        <v>10</v>
      </c>
      <c r="S14" s="42" t="n">
        <f aca="false">Y14</f>
        <v>10</v>
      </c>
      <c r="T14" s="42" t="n">
        <f aca="false">Z14+AF14</f>
        <v>20</v>
      </c>
      <c r="U14" s="42" t="n">
        <v>0</v>
      </c>
      <c r="V14" s="42" t="n">
        <f aca="false">AB14+AH14</f>
        <v>90</v>
      </c>
      <c r="W14" s="43" t="n">
        <f aca="false">AC14+AI14</f>
        <v>0</v>
      </c>
      <c r="X14" s="41" t="n">
        <v>10</v>
      </c>
      <c r="Y14" s="42" t="n">
        <v>10</v>
      </c>
      <c r="Z14" s="42" t="n">
        <v>20</v>
      </c>
      <c r="AA14" s="42"/>
      <c r="AB14" s="42" t="n">
        <v>90</v>
      </c>
      <c r="AC14" s="43"/>
      <c r="AD14" s="41"/>
      <c r="AE14" s="53"/>
      <c r="AF14" s="42"/>
      <c r="AG14" s="42"/>
      <c r="AH14" s="42"/>
      <c r="AI14" s="43"/>
      <c r="AJ14" s="47" t="s">
        <v>28</v>
      </c>
    </row>
    <row r="15" s="54" customFormat="true" ht="15" hidden="false" customHeight="false" outlineLevel="0" collapsed="false">
      <c r="A15" s="27" t="n">
        <v>8</v>
      </c>
      <c r="B15" s="55" t="s">
        <v>38</v>
      </c>
      <c r="C15" s="55"/>
      <c r="D15" s="52" t="n">
        <v>2</v>
      </c>
      <c r="E15" s="30"/>
      <c r="F15" s="31"/>
      <c r="G15" s="29" t="n">
        <v>2</v>
      </c>
      <c r="H15" s="32"/>
      <c r="I15" s="31"/>
      <c r="J15" s="48" t="n">
        <f aca="false">D15+G15</f>
        <v>4</v>
      </c>
      <c r="K15" s="49"/>
      <c r="L15" s="50"/>
      <c r="M15" s="51" t="n">
        <v>4</v>
      </c>
      <c r="N15" s="37"/>
      <c r="O15" s="37" t="s">
        <v>31</v>
      </c>
      <c r="P15" s="39" t="n">
        <f aca="false">SUM(R15:T15)</f>
        <v>60</v>
      </c>
      <c r="Q15" s="40" t="n">
        <f aca="false">SUM(R15:W15)</f>
        <v>120</v>
      </c>
      <c r="R15" s="41" t="n">
        <f aca="false">X15+AD15</f>
        <v>0</v>
      </c>
      <c r="S15" s="42" t="n">
        <f aca="false">Y15+AE15</f>
        <v>0</v>
      </c>
      <c r="T15" s="42" t="n">
        <f aca="false">Z15+AF15</f>
        <v>60</v>
      </c>
      <c r="U15" s="42" t="n">
        <v>0</v>
      </c>
      <c r="V15" s="42" t="n">
        <f aca="false">AB15+AH15</f>
        <v>60</v>
      </c>
      <c r="W15" s="43" t="n">
        <f aca="false">AC15+AI15</f>
        <v>0</v>
      </c>
      <c r="X15" s="41"/>
      <c r="Y15" s="53"/>
      <c r="Z15" s="53" t="n">
        <v>30</v>
      </c>
      <c r="AA15" s="53"/>
      <c r="AB15" s="42" t="n">
        <v>30</v>
      </c>
      <c r="AC15" s="43"/>
      <c r="AD15" s="41"/>
      <c r="AE15" s="53"/>
      <c r="AF15" s="53" t="n">
        <v>30</v>
      </c>
      <c r="AG15" s="53"/>
      <c r="AH15" s="42" t="n">
        <v>30</v>
      </c>
      <c r="AI15" s="56"/>
      <c r="AJ15" s="47" t="s">
        <v>39</v>
      </c>
    </row>
    <row r="16" customFormat="false" ht="15" hidden="false" customHeight="true" outlineLevel="0" collapsed="false">
      <c r="A16" s="27"/>
      <c r="B16" s="57" t="s">
        <v>40</v>
      </c>
      <c r="C16" s="33" t="s">
        <v>41</v>
      </c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</row>
    <row r="17" customFormat="false" ht="19.5" hidden="false" customHeight="true" outlineLevel="0" collapsed="false">
      <c r="A17" s="27" t="n">
        <v>9</v>
      </c>
      <c r="B17" s="58" t="s">
        <v>42</v>
      </c>
      <c r="C17" s="59" t="s">
        <v>43</v>
      </c>
      <c r="D17" s="29" t="n">
        <v>4</v>
      </c>
      <c r="E17" s="29"/>
      <c r="F17" s="29"/>
      <c r="G17" s="29"/>
      <c r="H17" s="29"/>
      <c r="I17" s="29"/>
      <c r="J17" s="34" t="n">
        <f aca="false">D17+D18</f>
        <v>4</v>
      </c>
      <c r="K17" s="35" t="n">
        <f aca="false">E17+H17</f>
        <v>0</v>
      </c>
      <c r="L17" s="60" t="n">
        <f aca="false">F17+I17</f>
        <v>0</v>
      </c>
      <c r="M17" s="27" t="n">
        <f aca="false">SUM(J17:L17)</f>
        <v>4</v>
      </c>
      <c r="N17" s="61" t="s">
        <v>27</v>
      </c>
      <c r="O17" s="62"/>
      <c r="P17" s="63" t="n">
        <v>30</v>
      </c>
      <c r="Q17" s="64" t="n">
        <v>100</v>
      </c>
      <c r="R17" s="41" t="n">
        <f aca="false">X17+AD17</f>
        <v>15</v>
      </c>
      <c r="S17" s="65" t="n">
        <v>15</v>
      </c>
      <c r="T17" s="65" t="n">
        <f aca="false">Z17+AF17</f>
        <v>0</v>
      </c>
      <c r="U17" s="65" t="n">
        <v>0</v>
      </c>
      <c r="V17" s="65" t="n">
        <v>70</v>
      </c>
      <c r="W17" s="43" t="n">
        <f aca="false">AC17+AI17</f>
        <v>0</v>
      </c>
      <c r="X17" s="41" t="n">
        <v>15</v>
      </c>
      <c r="Y17" s="65" t="n">
        <v>15</v>
      </c>
      <c r="Z17" s="65"/>
      <c r="AA17" s="65"/>
      <c r="AB17" s="65" t="n">
        <v>70</v>
      </c>
      <c r="AC17" s="43"/>
      <c r="AD17" s="65"/>
      <c r="AE17" s="65"/>
      <c r="AF17" s="65"/>
      <c r="AG17" s="65"/>
      <c r="AH17" s="65"/>
      <c r="AI17" s="65"/>
      <c r="AJ17" s="47" t="s">
        <v>28</v>
      </c>
    </row>
    <row r="18" customFormat="false" ht="15" hidden="false" customHeight="false" outlineLevel="0" collapsed="false">
      <c r="A18" s="27"/>
      <c r="B18" s="58"/>
      <c r="C18" s="59"/>
      <c r="D18" s="29"/>
      <c r="E18" s="29"/>
      <c r="F18" s="29"/>
      <c r="G18" s="29"/>
      <c r="H18" s="29"/>
      <c r="I18" s="29"/>
      <c r="J18" s="34"/>
      <c r="K18" s="35"/>
      <c r="L18" s="60"/>
      <c r="M18" s="27"/>
      <c r="N18" s="61"/>
      <c r="O18" s="62"/>
      <c r="P18" s="63"/>
      <c r="Q18" s="64"/>
      <c r="R18" s="41"/>
      <c r="S18" s="65"/>
      <c r="T18" s="65"/>
      <c r="U18" s="65"/>
      <c r="V18" s="65"/>
      <c r="W18" s="43"/>
      <c r="X18" s="41"/>
      <c r="Y18" s="65"/>
      <c r="Z18" s="65"/>
      <c r="AA18" s="65"/>
      <c r="AB18" s="65"/>
      <c r="AC18" s="43"/>
      <c r="AD18" s="65"/>
      <c r="AE18" s="65"/>
      <c r="AF18" s="65"/>
      <c r="AG18" s="65"/>
      <c r="AH18" s="65"/>
      <c r="AI18" s="65"/>
      <c r="AJ18" s="47"/>
    </row>
    <row r="19" customFormat="false" ht="45.75" hidden="false" customHeight="true" outlineLevel="0" collapsed="false">
      <c r="A19" s="51" t="n">
        <v>10</v>
      </c>
      <c r="B19" s="66" t="s">
        <v>44</v>
      </c>
      <c r="C19" s="59" t="s">
        <v>45</v>
      </c>
      <c r="D19" s="52"/>
      <c r="E19" s="30"/>
      <c r="F19" s="31"/>
      <c r="G19" s="29" t="n">
        <v>3</v>
      </c>
      <c r="H19" s="32"/>
      <c r="I19" s="33"/>
      <c r="J19" s="48" t="n">
        <f aca="false">D19+G19</f>
        <v>3</v>
      </c>
      <c r="K19" s="49" t="n">
        <f aca="false">E19+H19</f>
        <v>0</v>
      </c>
      <c r="L19" s="50" t="n">
        <f aca="false">F19+I19</f>
        <v>0</v>
      </c>
      <c r="M19" s="51" t="n">
        <f aca="false">SUM(J19:L19)</f>
        <v>3</v>
      </c>
      <c r="N19" s="37"/>
      <c r="O19" s="37" t="s">
        <v>31</v>
      </c>
      <c r="P19" s="39" t="n">
        <f aca="false">SUM(R19:T19)</f>
        <v>30</v>
      </c>
      <c r="Q19" s="40" t="n">
        <f aca="false">SUM(R19:W19)</f>
        <v>80</v>
      </c>
      <c r="R19" s="41" t="n">
        <f aca="false">X19+AD19</f>
        <v>5</v>
      </c>
      <c r="S19" s="42" t="n">
        <f aca="false">Y19+AE19</f>
        <v>10</v>
      </c>
      <c r="T19" s="42" t="n">
        <f aca="false">Z19+AF19</f>
        <v>15</v>
      </c>
      <c r="U19" s="42" t="n">
        <v>0</v>
      </c>
      <c r="V19" s="42" t="n">
        <f aca="false">AB19+AH19</f>
        <v>50</v>
      </c>
      <c r="W19" s="43" t="n">
        <f aca="false">AC19+AI19</f>
        <v>0</v>
      </c>
      <c r="X19" s="41"/>
      <c r="Y19" s="42"/>
      <c r="Z19" s="42"/>
      <c r="AA19" s="42"/>
      <c r="AB19" s="42"/>
      <c r="AC19" s="43"/>
      <c r="AD19" s="41" t="n">
        <v>5</v>
      </c>
      <c r="AE19" s="42" t="n">
        <v>10</v>
      </c>
      <c r="AF19" s="44" t="n">
        <v>15</v>
      </c>
      <c r="AG19" s="44"/>
      <c r="AH19" s="42" t="n">
        <v>50</v>
      </c>
      <c r="AI19" s="43"/>
      <c r="AJ19" s="47" t="s">
        <v>35</v>
      </c>
    </row>
    <row r="20" customFormat="false" ht="36" hidden="false" customHeight="true" outlineLevel="0" collapsed="false">
      <c r="A20" s="27" t="n">
        <v>11</v>
      </c>
      <c r="B20" s="66" t="s">
        <v>46</v>
      </c>
      <c r="C20" s="59" t="s">
        <v>47</v>
      </c>
      <c r="D20" s="52" t="n">
        <v>3.5</v>
      </c>
      <c r="E20" s="30"/>
      <c r="F20" s="31"/>
      <c r="G20" s="29"/>
      <c r="H20" s="32"/>
      <c r="I20" s="31"/>
      <c r="J20" s="34" t="n">
        <f aca="false">D20+G20</f>
        <v>3.5</v>
      </c>
      <c r="K20" s="35" t="n">
        <f aca="false">E20+H20</f>
        <v>0</v>
      </c>
      <c r="L20" s="36" t="n">
        <f aca="false">F20+I20</f>
        <v>0</v>
      </c>
      <c r="M20" s="27" t="n">
        <f aca="false">SUM(J20:L20)</f>
        <v>3.5</v>
      </c>
      <c r="N20" s="37" t="s">
        <v>31</v>
      </c>
      <c r="O20" s="37"/>
      <c r="P20" s="39" t="n">
        <f aca="false">SUM(R20:T20)</f>
        <v>30</v>
      </c>
      <c r="Q20" s="40" t="n">
        <f aca="false">SUM(R20:W20)</f>
        <v>90</v>
      </c>
      <c r="R20" s="41" t="n">
        <f aca="false">X20+AD20</f>
        <v>10</v>
      </c>
      <c r="S20" s="42" t="n">
        <f aca="false">Y20+AE20</f>
        <v>10</v>
      </c>
      <c r="T20" s="42" t="n">
        <f aca="false">Z20+AF20</f>
        <v>10</v>
      </c>
      <c r="U20" s="42" t="n">
        <v>0</v>
      </c>
      <c r="V20" s="42" t="n">
        <f aca="false">AB20+AH20</f>
        <v>60</v>
      </c>
      <c r="W20" s="43" t="n">
        <f aca="false">AC20+AI20</f>
        <v>0</v>
      </c>
      <c r="X20" s="41" t="n">
        <v>10</v>
      </c>
      <c r="Y20" s="42" t="n">
        <v>10</v>
      </c>
      <c r="Z20" s="42" t="n">
        <v>10</v>
      </c>
      <c r="AA20" s="42"/>
      <c r="AB20" s="42" t="n">
        <v>60</v>
      </c>
      <c r="AC20" s="43"/>
      <c r="AD20" s="41"/>
      <c r="AE20" s="42"/>
      <c r="AF20" s="44"/>
      <c r="AG20" s="44"/>
      <c r="AH20" s="42"/>
      <c r="AI20" s="43"/>
      <c r="AJ20" s="47" t="s">
        <v>48</v>
      </c>
    </row>
    <row r="21" customFormat="false" ht="48.75" hidden="false" customHeight="true" outlineLevel="0" collapsed="false">
      <c r="A21" s="27" t="n">
        <v>12</v>
      </c>
      <c r="B21" s="66" t="s">
        <v>49</v>
      </c>
      <c r="C21" s="59" t="s">
        <v>50</v>
      </c>
      <c r="D21" s="52"/>
      <c r="E21" s="30"/>
      <c r="F21" s="31"/>
      <c r="G21" s="29" t="n">
        <v>2</v>
      </c>
      <c r="H21" s="32"/>
      <c r="I21" s="31"/>
      <c r="J21" s="34" t="n">
        <f aca="false">D21+G21</f>
        <v>2</v>
      </c>
      <c r="K21" s="35" t="n">
        <f aca="false">E21+H21</f>
        <v>0</v>
      </c>
      <c r="L21" s="36" t="n">
        <f aca="false">F21+I21</f>
        <v>0</v>
      </c>
      <c r="M21" s="27" t="n">
        <f aca="false">SUM(J21:L21)</f>
        <v>2</v>
      </c>
      <c r="N21" s="37"/>
      <c r="O21" s="37" t="s">
        <v>27</v>
      </c>
      <c r="P21" s="39" t="n">
        <f aca="false">SUM(R21:T21)</f>
        <v>15</v>
      </c>
      <c r="Q21" s="40" t="n">
        <f aca="false">SUM(R21:W21)</f>
        <v>50</v>
      </c>
      <c r="R21" s="41" t="n">
        <f aca="false">X21+AD21</f>
        <v>0</v>
      </c>
      <c r="S21" s="42" t="n">
        <f aca="false">Y21+AE21</f>
        <v>15</v>
      </c>
      <c r="T21" s="42" t="n">
        <f aca="false">Z21+AF21</f>
        <v>0</v>
      </c>
      <c r="U21" s="42" t="n">
        <v>0</v>
      </c>
      <c r="V21" s="42" t="n">
        <f aca="false">AB21+AH21</f>
        <v>35</v>
      </c>
      <c r="W21" s="43" t="n">
        <f aca="false">AC21+AI21</f>
        <v>0</v>
      </c>
      <c r="X21" s="41"/>
      <c r="Y21" s="42"/>
      <c r="Z21" s="42"/>
      <c r="AA21" s="42"/>
      <c r="AB21" s="42"/>
      <c r="AC21" s="43"/>
      <c r="AD21" s="41"/>
      <c r="AE21" s="53" t="n">
        <v>15</v>
      </c>
      <c r="AF21" s="42"/>
      <c r="AG21" s="42"/>
      <c r="AH21" s="42" t="n">
        <v>35</v>
      </c>
      <c r="AI21" s="43"/>
      <c r="AJ21" s="47" t="s">
        <v>35</v>
      </c>
    </row>
    <row r="22" customFormat="false" ht="45" hidden="false" customHeight="false" outlineLevel="0" collapsed="false">
      <c r="A22" s="27" t="n">
        <v>13</v>
      </c>
      <c r="B22" s="66" t="s">
        <v>51</v>
      </c>
      <c r="C22" s="59" t="s">
        <v>52</v>
      </c>
      <c r="D22" s="52"/>
      <c r="E22" s="30"/>
      <c r="F22" s="31"/>
      <c r="G22" s="29" t="n">
        <v>2</v>
      </c>
      <c r="H22" s="32"/>
      <c r="I22" s="31"/>
      <c r="J22" s="34" t="n">
        <f aca="false">D22+G22</f>
        <v>2</v>
      </c>
      <c r="K22" s="35" t="n">
        <f aca="false">E22+H22</f>
        <v>0</v>
      </c>
      <c r="L22" s="36" t="n">
        <f aca="false">F22+I22</f>
        <v>0</v>
      </c>
      <c r="M22" s="27" t="n">
        <f aca="false">SUM(J22:L22)</f>
        <v>2</v>
      </c>
      <c r="N22" s="37"/>
      <c r="O22" s="37" t="s">
        <v>27</v>
      </c>
      <c r="P22" s="39" t="n">
        <f aca="false">SUM(R22:T22)</f>
        <v>15</v>
      </c>
      <c r="Q22" s="40" t="n">
        <f aca="false">SUM(R22:W22)</f>
        <v>50</v>
      </c>
      <c r="R22" s="41" t="n">
        <f aca="false">X22+AD22</f>
        <v>5</v>
      </c>
      <c r="S22" s="42" t="n">
        <f aca="false">Y22+AE22</f>
        <v>0</v>
      </c>
      <c r="T22" s="42" t="n">
        <f aca="false">Z22+AF22</f>
        <v>10</v>
      </c>
      <c r="U22" s="42" t="n">
        <v>0</v>
      </c>
      <c r="V22" s="42" t="n">
        <f aca="false">AB22+AH22</f>
        <v>35</v>
      </c>
      <c r="W22" s="43" t="n">
        <f aca="false">AC22+AI22</f>
        <v>0</v>
      </c>
      <c r="X22" s="41"/>
      <c r="Y22" s="42"/>
      <c r="Z22" s="42"/>
      <c r="AA22" s="42"/>
      <c r="AB22" s="42"/>
      <c r="AC22" s="43"/>
      <c r="AD22" s="41" t="n">
        <v>5</v>
      </c>
      <c r="AE22" s="53"/>
      <c r="AF22" s="42" t="n">
        <v>10</v>
      </c>
      <c r="AG22" s="42"/>
      <c r="AH22" s="42" t="n">
        <v>35</v>
      </c>
      <c r="AI22" s="43"/>
      <c r="AJ22" s="47" t="s">
        <v>53</v>
      </c>
    </row>
    <row r="23" customFormat="false" ht="45" hidden="false" customHeight="false" outlineLevel="0" collapsed="false">
      <c r="A23" s="27" t="n">
        <v>14</v>
      </c>
      <c r="B23" s="66" t="s">
        <v>54</v>
      </c>
      <c r="C23" s="59" t="s">
        <v>55</v>
      </c>
      <c r="D23" s="52"/>
      <c r="E23" s="30"/>
      <c r="F23" s="31"/>
      <c r="G23" s="29" t="n">
        <v>2</v>
      </c>
      <c r="H23" s="32"/>
      <c r="I23" s="31"/>
      <c r="J23" s="34" t="n">
        <f aca="false">D23+G23</f>
        <v>2</v>
      </c>
      <c r="K23" s="35" t="n">
        <f aca="false">E23+H23</f>
        <v>0</v>
      </c>
      <c r="L23" s="36" t="n">
        <f aca="false">F23+I23</f>
        <v>0</v>
      </c>
      <c r="M23" s="27" t="n">
        <f aca="false">SUM(J23:L23)</f>
        <v>2</v>
      </c>
      <c r="N23" s="37"/>
      <c r="O23" s="37" t="s">
        <v>27</v>
      </c>
      <c r="P23" s="39" t="n">
        <f aca="false">SUM(R23:T23)</f>
        <v>15</v>
      </c>
      <c r="Q23" s="40" t="n">
        <f aca="false">SUM(R23:W23)</f>
        <v>50</v>
      </c>
      <c r="R23" s="41" t="n">
        <f aca="false">X23+AD23</f>
        <v>0</v>
      </c>
      <c r="S23" s="42" t="n">
        <f aca="false">Y23+AE23</f>
        <v>5</v>
      </c>
      <c r="T23" s="42" t="n">
        <f aca="false">Z23+AF23</f>
        <v>10</v>
      </c>
      <c r="U23" s="42" t="n">
        <v>0</v>
      </c>
      <c r="V23" s="42" t="n">
        <f aca="false">AB23+AH23</f>
        <v>35</v>
      </c>
      <c r="W23" s="43" t="n">
        <f aca="false">AC23+AI23</f>
        <v>0</v>
      </c>
      <c r="X23" s="41"/>
      <c r="Y23" s="42"/>
      <c r="Z23" s="42"/>
      <c r="AA23" s="42"/>
      <c r="AB23" s="42"/>
      <c r="AC23" s="43"/>
      <c r="AD23" s="41"/>
      <c r="AE23" s="53" t="n">
        <v>5</v>
      </c>
      <c r="AF23" s="53" t="n">
        <v>10</v>
      </c>
      <c r="AG23" s="53"/>
      <c r="AH23" s="42" t="n">
        <v>35</v>
      </c>
      <c r="AI23" s="43"/>
      <c r="AJ23" s="47" t="s">
        <v>28</v>
      </c>
    </row>
    <row r="24" customFormat="false" ht="45" hidden="false" customHeight="false" outlineLevel="0" collapsed="false">
      <c r="A24" s="67" t="n">
        <v>15</v>
      </c>
      <c r="B24" s="66" t="s">
        <v>56</v>
      </c>
      <c r="C24" s="59" t="s">
        <v>57</v>
      </c>
      <c r="D24" s="52"/>
      <c r="E24" s="30"/>
      <c r="F24" s="31"/>
      <c r="G24" s="29" t="n">
        <v>2</v>
      </c>
      <c r="H24" s="30"/>
      <c r="I24" s="31"/>
      <c r="J24" s="34" t="n">
        <f aca="false">D24+G24</f>
        <v>2</v>
      </c>
      <c r="K24" s="35"/>
      <c r="L24" s="68"/>
      <c r="M24" s="27" t="n">
        <v>2</v>
      </c>
      <c r="N24" s="37"/>
      <c r="O24" s="37" t="s">
        <v>27</v>
      </c>
      <c r="P24" s="39" t="n">
        <f aca="false">SUM(R24:T24)</f>
        <v>15</v>
      </c>
      <c r="Q24" s="40" t="n">
        <f aca="false">SUM(R24:W24)</f>
        <v>50</v>
      </c>
      <c r="R24" s="41" t="n">
        <f aca="false">X24+AD24</f>
        <v>5</v>
      </c>
      <c r="S24" s="42" t="n">
        <f aca="false">Y24+AE24</f>
        <v>0</v>
      </c>
      <c r="T24" s="42" t="n">
        <f aca="false">Z24+AF24</f>
        <v>10</v>
      </c>
      <c r="U24" s="42" t="n">
        <v>0</v>
      </c>
      <c r="V24" s="42" t="n">
        <f aca="false">AB24+AH24</f>
        <v>35</v>
      </c>
      <c r="W24" s="69" t="n">
        <f aca="false">AC24+AI24</f>
        <v>0</v>
      </c>
      <c r="X24" s="41"/>
      <c r="Y24" s="42"/>
      <c r="Z24" s="42"/>
      <c r="AA24" s="42"/>
      <c r="AB24" s="42"/>
      <c r="AC24" s="69"/>
      <c r="AD24" s="41" t="n">
        <v>5</v>
      </c>
      <c r="AE24" s="42"/>
      <c r="AF24" s="42" t="n">
        <v>10</v>
      </c>
      <c r="AG24" s="42"/>
      <c r="AH24" s="42" t="n">
        <v>35</v>
      </c>
      <c r="AI24" s="43"/>
      <c r="AJ24" s="47" t="s">
        <v>28</v>
      </c>
    </row>
    <row r="25" customFormat="false" ht="30" hidden="false" customHeight="false" outlineLevel="0" collapsed="false">
      <c r="A25" s="67"/>
      <c r="B25" s="70" t="s">
        <v>58</v>
      </c>
      <c r="C25" s="70"/>
      <c r="D25" s="52"/>
      <c r="E25" s="30"/>
      <c r="F25" s="31"/>
      <c r="G25" s="29"/>
      <c r="H25" s="30"/>
      <c r="I25" s="33"/>
      <c r="J25" s="71"/>
      <c r="K25" s="35"/>
      <c r="L25" s="68"/>
      <c r="M25" s="27"/>
      <c r="N25" s="72" t="s">
        <v>27</v>
      </c>
      <c r="O25" s="62"/>
      <c r="P25" s="39" t="n">
        <f aca="false">SUM(R25:T25)</f>
        <v>4</v>
      </c>
      <c r="Q25" s="40" t="n">
        <f aca="false">SUM(R25:W25)</f>
        <v>4</v>
      </c>
      <c r="R25" s="41" t="n">
        <f aca="false">X25+AD25</f>
        <v>4</v>
      </c>
      <c r="S25" s="42" t="n">
        <f aca="false">Y25+AE25</f>
        <v>0</v>
      </c>
      <c r="T25" s="42" t="n">
        <f aca="false">Z25+AF25</f>
        <v>0</v>
      </c>
      <c r="U25" s="42" t="n">
        <v>0</v>
      </c>
      <c r="V25" s="42" t="n">
        <f aca="false">AB25+AH25</f>
        <v>0</v>
      </c>
      <c r="W25" s="43" t="n">
        <f aca="false">AC25+AI25</f>
        <v>0</v>
      </c>
      <c r="X25" s="53" t="n">
        <v>4</v>
      </c>
      <c r="Y25" s="42"/>
      <c r="Z25" s="42"/>
      <c r="AA25" s="42"/>
      <c r="AB25" s="42"/>
      <c r="AC25" s="69"/>
      <c r="AD25" s="53"/>
      <c r="AE25" s="42"/>
      <c r="AF25" s="42"/>
      <c r="AG25" s="42"/>
      <c r="AH25" s="42"/>
      <c r="AI25" s="73"/>
      <c r="AJ25" s="47" t="s">
        <v>35</v>
      </c>
    </row>
    <row r="26" customFormat="false" ht="33" hidden="false" customHeight="true" outlineLevel="0" collapsed="false">
      <c r="A26" s="74" t="n">
        <v>16</v>
      </c>
      <c r="B26" s="75" t="s">
        <v>59</v>
      </c>
      <c r="C26" s="75"/>
      <c r="D26" s="52"/>
      <c r="E26" s="30"/>
      <c r="F26" s="33"/>
      <c r="G26" s="52"/>
      <c r="H26" s="30"/>
      <c r="I26" s="33" t="n">
        <v>4</v>
      </c>
      <c r="J26" s="71"/>
      <c r="K26" s="35"/>
      <c r="L26" s="76" t="n">
        <v>4</v>
      </c>
      <c r="M26" s="27" t="n">
        <v>4</v>
      </c>
      <c r="N26" s="37"/>
      <c r="O26" s="62" t="s">
        <v>27</v>
      </c>
      <c r="P26" s="39"/>
      <c r="Q26" s="40" t="n">
        <f aca="false">SUM(R26:W26)</f>
        <v>120</v>
      </c>
      <c r="R26" s="41" t="n">
        <f aca="false">X26+AD26</f>
        <v>0</v>
      </c>
      <c r="S26" s="42" t="n">
        <f aca="false">Y26+AE26</f>
        <v>0</v>
      </c>
      <c r="T26" s="42" t="n">
        <f aca="false">Z26+AF26</f>
        <v>0</v>
      </c>
      <c r="U26" s="42" t="n">
        <v>0</v>
      </c>
      <c r="V26" s="42" t="n">
        <f aca="false">AB26+AH26</f>
        <v>0</v>
      </c>
      <c r="W26" s="43" t="n">
        <f aca="false">AC26+AI26</f>
        <v>120</v>
      </c>
      <c r="X26" s="53"/>
      <c r="Y26" s="42"/>
      <c r="Z26" s="42"/>
      <c r="AA26" s="42"/>
      <c r="AB26" s="42"/>
      <c r="AC26" s="43"/>
      <c r="AD26" s="53"/>
      <c r="AE26" s="42"/>
      <c r="AF26" s="42"/>
      <c r="AG26" s="42"/>
      <c r="AH26" s="42"/>
      <c r="AI26" s="56" t="n">
        <v>120</v>
      </c>
      <c r="AJ26" s="77"/>
    </row>
    <row r="27" s="54" customFormat="true" ht="18.75" hidden="false" customHeight="true" outlineLevel="0" collapsed="false">
      <c r="A27" s="17" t="s">
        <v>60</v>
      </c>
      <c r="B27" s="17"/>
      <c r="C27" s="17"/>
      <c r="D27" s="78" t="n">
        <f aca="false">SUM(D8:D22)</f>
        <v>30</v>
      </c>
      <c r="E27" s="23" t="n">
        <f aca="false">SUM(E8:E22)</f>
        <v>0</v>
      </c>
      <c r="F27" s="21" t="n">
        <f aca="false">SUM(F8:F22)</f>
        <v>0</v>
      </c>
      <c r="G27" s="20" t="n">
        <f aca="false">SUM(G8:G24)</f>
        <v>26</v>
      </c>
      <c r="H27" s="23" t="n">
        <f aca="false">SUM(H8:H22)</f>
        <v>0</v>
      </c>
      <c r="I27" s="21" t="n">
        <v>4</v>
      </c>
      <c r="J27" s="79" t="n">
        <f aca="false">SUM(J8:J24)</f>
        <v>56</v>
      </c>
      <c r="K27" s="80" t="n">
        <f aca="false">SUM(K8:K22)</f>
        <v>0</v>
      </c>
      <c r="L27" s="81" t="n">
        <v>4</v>
      </c>
      <c r="M27" s="82" t="n">
        <f aca="false">SUM(M8:M15,M17:M26)</f>
        <v>60</v>
      </c>
      <c r="N27" s="78" t="n">
        <f aca="false">COUNTIF(N8:N26,"EGZ")</f>
        <v>3</v>
      </c>
      <c r="O27" s="20" t="n">
        <f aca="false">COUNTIF(O8:O26,"EGZ")</f>
        <v>5</v>
      </c>
      <c r="P27" s="83" t="n">
        <f aca="false">SUM(P8:P25)</f>
        <v>484</v>
      </c>
      <c r="Q27" s="83" t="n">
        <f aca="false">SUM(Q8:Q26)</f>
        <v>1549</v>
      </c>
      <c r="R27" s="83" t="n">
        <f aca="false">SUM(R8:R26)</f>
        <v>124</v>
      </c>
      <c r="S27" s="83" t="n">
        <f aca="false">SUM(S8:S26)</f>
        <v>130</v>
      </c>
      <c r="T27" s="83" t="n">
        <f aca="false">SUM(T8:T26)</f>
        <v>230</v>
      </c>
      <c r="U27" s="83" t="n">
        <f aca="false">SUM(U8:U26)</f>
        <v>0</v>
      </c>
      <c r="V27" s="83" t="n">
        <f aca="false">SUM(V8:V26)</f>
        <v>945</v>
      </c>
      <c r="W27" s="83" t="n">
        <f aca="false">SUM(W8:W26)</f>
        <v>120</v>
      </c>
      <c r="X27" s="84" t="n">
        <f aca="false">SUM(X8:X26)</f>
        <v>74</v>
      </c>
      <c r="Y27" s="84" t="n">
        <f aca="false">SUM(Y8:Y26)</f>
        <v>75</v>
      </c>
      <c r="Z27" s="84" t="n">
        <f aca="false">SUM(Z8:Z26)</f>
        <v>115</v>
      </c>
      <c r="AA27" s="84" t="n">
        <f aca="false">SUM(AA8:AA26)</f>
        <v>0</v>
      </c>
      <c r="AB27" s="84" t="n">
        <f aca="false">SUM(AB8:AB26)</f>
        <v>500</v>
      </c>
      <c r="AC27" s="84" t="n">
        <f aca="false">SUM(AC8:AC26)</f>
        <v>0</v>
      </c>
      <c r="AD27" s="84" t="n">
        <f aca="false">SUM(AD8:AD26)</f>
        <v>50</v>
      </c>
      <c r="AE27" s="84" t="n">
        <f aca="false">SUM(AE8:AE26)</f>
        <v>55</v>
      </c>
      <c r="AF27" s="84" t="n">
        <f aca="false">SUM(AF8:AF26)</f>
        <v>115</v>
      </c>
      <c r="AG27" s="84" t="n">
        <f aca="false">SUM(AG8:AG26)</f>
        <v>0</v>
      </c>
      <c r="AH27" s="84" t="n">
        <f aca="false">SUM(AH8:AH26)</f>
        <v>445</v>
      </c>
      <c r="AI27" s="84" t="n">
        <f aca="false">SUM(AI8:AI26)</f>
        <v>120</v>
      </c>
      <c r="AJ27" s="85"/>
    </row>
    <row r="28" s="54" customFormat="true" ht="28.5" hidden="false" customHeight="true" outlineLevel="0" collapsed="false">
      <c r="A28" s="86"/>
      <c r="B28" s="86"/>
      <c r="C28" s="82" t="s">
        <v>61</v>
      </c>
      <c r="D28" s="84" t="n">
        <f aca="false">SUM(D27:F27)</f>
        <v>30</v>
      </c>
      <c r="E28" s="84"/>
      <c r="F28" s="84"/>
      <c r="G28" s="87" t="n">
        <f aca="false">SUM(G27:I27)</f>
        <v>30</v>
      </c>
      <c r="H28" s="87"/>
      <c r="I28" s="87"/>
      <c r="J28" s="88"/>
      <c r="K28" s="89" t="s">
        <v>62</v>
      </c>
      <c r="L28" s="89"/>
      <c r="M28" s="89"/>
      <c r="N28" s="90" t="s">
        <v>63</v>
      </c>
      <c r="O28" s="90"/>
      <c r="P28" s="86"/>
      <c r="Q28" s="91"/>
      <c r="R28" s="92" t="n">
        <f aca="false">SUM(R27:U27)</f>
        <v>484</v>
      </c>
      <c r="S28" s="92"/>
      <c r="T28" s="92"/>
      <c r="U28" s="92"/>
      <c r="V28" s="93" t="n">
        <f aca="false">SUM(V27:W27)</f>
        <v>1065</v>
      </c>
      <c r="W28" s="93"/>
      <c r="X28" s="94" t="n">
        <f aca="false">SUM(X27:AA27)</f>
        <v>264</v>
      </c>
      <c r="Y28" s="94"/>
      <c r="Z28" s="94"/>
      <c r="AA28" s="94"/>
      <c r="AB28" s="82" t="n">
        <f aca="false">SUM(AB27:AC27)</f>
        <v>500</v>
      </c>
      <c r="AC28" s="82"/>
      <c r="AD28" s="94" t="n">
        <f aca="false">AD27+AE27+AF27+AG27</f>
        <v>220</v>
      </c>
      <c r="AE28" s="94"/>
      <c r="AF28" s="94"/>
      <c r="AG28" s="94"/>
      <c r="AH28" s="82" t="n">
        <f aca="false">SUM(AH27:AI27)</f>
        <v>565</v>
      </c>
      <c r="AI28" s="82"/>
      <c r="AJ28" s="95"/>
    </row>
    <row r="29" s="54" customFormat="true" ht="18.75" hidden="false" customHeight="true" outlineLevel="0" collapsed="false">
      <c r="A29" s="86"/>
      <c r="B29" s="86"/>
      <c r="C29" s="96"/>
      <c r="D29" s="96"/>
      <c r="E29" s="96"/>
      <c r="F29" s="97"/>
      <c r="G29" s="96"/>
      <c r="H29" s="96"/>
      <c r="I29" s="96"/>
      <c r="J29" s="86"/>
      <c r="K29" s="16" t="s">
        <v>64</v>
      </c>
      <c r="L29" s="16"/>
      <c r="M29" s="16"/>
      <c r="N29" s="16"/>
      <c r="O29" s="16"/>
      <c r="P29" s="98"/>
      <c r="Q29" s="91"/>
      <c r="R29" s="93" t="n">
        <f aca="false">SUM(R28:W28)</f>
        <v>1549</v>
      </c>
      <c r="S29" s="93"/>
      <c r="T29" s="93"/>
      <c r="U29" s="93"/>
      <c r="V29" s="93"/>
      <c r="W29" s="93"/>
      <c r="X29" s="16" t="n">
        <f aca="false">X28+AB28</f>
        <v>764</v>
      </c>
      <c r="Y29" s="16"/>
      <c r="Z29" s="16"/>
      <c r="AA29" s="16"/>
      <c r="AB29" s="16"/>
      <c r="AC29" s="16"/>
      <c r="AD29" s="16" t="n">
        <f aca="false">AD28+AH28</f>
        <v>785</v>
      </c>
      <c r="AE29" s="16"/>
      <c r="AF29" s="16"/>
      <c r="AG29" s="16"/>
      <c r="AH29" s="16"/>
      <c r="AI29" s="16"/>
      <c r="AJ29" s="95"/>
    </row>
    <row r="30" s="54" customFormat="true" ht="18.75" hidden="false" customHeight="true" outlineLevel="0" collapsed="false">
      <c r="A30" s="86"/>
      <c r="B30" s="86"/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91"/>
      <c r="O30" s="91"/>
      <c r="P30" s="91"/>
      <c r="Q30" s="91"/>
      <c r="R30" s="99"/>
      <c r="S30" s="99"/>
      <c r="T30" s="99"/>
      <c r="U30" s="99"/>
      <c r="V30" s="99"/>
      <c r="W30" s="100"/>
      <c r="X30" s="101"/>
      <c r="Y30" s="86"/>
      <c r="Z30" s="86"/>
      <c r="AA30" s="86"/>
      <c r="AB30" s="86"/>
      <c r="AC30" s="86"/>
      <c r="AD30" s="86"/>
      <c r="AE30" s="86"/>
      <c r="AF30" s="86"/>
      <c r="AG30" s="86"/>
      <c r="AH30" s="86"/>
      <c r="AI30" s="86"/>
      <c r="AJ30" s="95"/>
    </row>
    <row r="31" customFormat="false" ht="12.75" hidden="false" customHeight="true" outlineLevel="0" collapsed="false">
      <c r="A31" s="102" t="s">
        <v>65</v>
      </c>
      <c r="B31" s="102"/>
      <c r="C31" s="102"/>
      <c r="D31" s="103" t="s">
        <v>66</v>
      </c>
      <c r="E31" s="103"/>
      <c r="F31" s="103"/>
      <c r="G31" s="103"/>
      <c r="H31" s="103"/>
      <c r="I31" s="103"/>
      <c r="J31" s="103"/>
      <c r="K31" s="103"/>
      <c r="L31" s="103"/>
      <c r="M31" s="103"/>
      <c r="N31" s="103"/>
      <c r="O31" s="103"/>
      <c r="P31" s="103"/>
      <c r="Q31" s="103"/>
      <c r="R31" s="103"/>
      <c r="S31" s="103"/>
      <c r="T31" s="103"/>
      <c r="U31" s="103"/>
      <c r="V31" s="103"/>
      <c r="W31" s="103"/>
      <c r="X31" s="104"/>
      <c r="Y31" s="105"/>
      <c r="Z31" s="105"/>
      <c r="AA31" s="105"/>
      <c r="AB31" s="105"/>
      <c r="AC31" s="105"/>
      <c r="AD31" s="105"/>
      <c r="AE31" s="105"/>
      <c r="AF31" s="105"/>
      <c r="AG31" s="105"/>
      <c r="AH31" s="105"/>
      <c r="AI31" s="105"/>
      <c r="AJ31" s="105"/>
    </row>
    <row r="32" customFormat="false" ht="15" hidden="false" customHeight="false" outlineLevel="0" collapsed="false">
      <c r="A32" s="106" t="s">
        <v>67</v>
      </c>
      <c r="B32" s="106"/>
      <c r="C32" s="106"/>
      <c r="D32" s="107" t="s">
        <v>68</v>
      </c>
      <c r="E32" s="107"/>
      <c r="F32" s="107"/>
      <c r="G32" s="107"/>
      <c r="H32" s="107"/>
      <c r="I32" s="107"/>
      <c r="J32" s="107"/>
      <c r="K32" s="107"/>
      <c r="L32" s="107"/>
      <c r="M32" s="107"/>
      <c r="N32" s="107"/>
      <c r="O32" s="107"/>
      <c r="P32" s="107"/>
      <c r="Q32" s="107"/>
      <c r="R32" s="107"/>
      <c r="S32" s="108" t="s">
        <v>69</v>
      </c>
      <c r="T32" s="109"/>
      <c r="U32" s="109"/>
      <c r="V32" s="109"/>
      <c r="W32" s="110"/>
      <c r="X32" s="104"/>
      <c r="Y32" s="105"/>
      <c r="Z32" s="105"/>
      <c r="AA32" s="105"/>
      <c r="AB32" s="105"/>
      <c r="AC32" s="105"/>
      <c r="AD32" s="105"/>
      <c r="AE32" s="105"/>
      <c r="AF32" s="105"/>
      <c r="AG32" s="105"/>
      <c r="AH32" s="105"/>
      <c r="AI32" s="105"/>
      <c r="AJ32" s="105"/>
    </row>
    <row r="33" customFormat="false" ht="15" hidden="false" customHeight="false" outlineLevel="0" collapsed="false">
      <c r="A33" s="111" t="s">
        <v>70</v>
      </c>
      <c r="B33" s="111"/>
      <c r="C33" s="111"/>
      <c r="D33" s="107" t="s">
        <v>71</v>
      </c>
      <c r="E33" s="107"/>
      <c r="F33" s="107"/>
      <c r="G33" s="107"/>
      <c r="H33" s="107"/>
      <c r="I33" s="107"/>
      <c r="J33" s="107"/>
      <c r="K33" s="107"/>
      <c r="L33" s="107"/>
      <c r="M33" s="107"/>
      <c r="N33" s="107"/>
      <c r="O33" s="107"/>
      <c r="P33" s="107"/>
      <c r="Q33" s="107"/>
      <c r="R33" s="107"/>
      <c r="S33" s="112" t="s">
        <v>72</v>
      </c>
      <c r="T33" s="109"/>
      <c r="U33" s="109"/>
      <c r="V33" s="110"/>
      <c r="W33" s="113"/>
      <c r="X33" s="104"/>
      <c r="Y33" s="105"/>
      <c r="Z33" s="105"/>
      <c r="AA33" s="105"/>
      <c r="AB33" s="105"/>
      <c r="AC33" s="105"/>
      <c r="AD33" s="105"/>
      <c r="AE33" s="105"/>
      <c r="AF33" s="105"/>
      <c r="AG33" s="105"/>
      <c r="AH33" s="105"/>
      <c r="AI33" s="105"/>
      <c r="AJ33" s="105"/>
    </row>
    <row r="34" customFormat="false" ht="15.75" hidden="false" customHeight="false" outlineLevel="0" collapsed="false">
      <c r="A34" s="111"/>
      <c r="B34" s="111"/>
      <c r="C34" s="111"/>
      <c r="D34" s="114" t="s">
        <v>73</v>
      </c>
      <c r="E34" s="114"/>
      <c r="F34" s="114"/>
      <c r="G34" s="114"/>
      <c r="H34" s="114"/>
      <c r="I34" s="114"/>
      <c r="J34" s="114"/>
      <c r="K34" s="114"/>
      <c r="L34" s="114"/>
      <c r="M34" s="114"/>
      <c r="N34" s="114"/>
      <c r="O34" s="114"/>
      <c r="P34" s="114"/>
      <c r="Q34" s="114"/>
      <c r="R34" s="114"/>
      <c r="S34" s="115" t="s">
        <v>74</v>
      </c>
      <c r="T34" s="116"/>
      <c r="U34" s="116"/>
      <c r="V34" s="117"/>
      <c r="W34" s="118"/>
      <c r="X34" s="104"/>
      <c r="Y34" s="105"/>
      <c r="Z34" s="105"/>
      <c r="AA34" s="105"/>
      <c r="AB34" s="105"/>
      <c r="AC34" s="105"/>
      <c r="AD34" s="105"/>
      <c r="AE34" s="105"/>
      <c r="AF34" s="105"/>
      <c r="AG34" s="105"/>
      <c r="AH34" s="105"/>
      <c r="AI34" s="105"/>
      <c r="AJ34" s="105"/>
    </row>
    <row r="35" customFormat="false" ht="15.75" hidden="false" customHeight="true" outlineLevel="0" collapsed="false">
      <c r="A35" s="119"/>
      <c r="B35" s="119"/>
      <c r="C35" s="119"/>
      <c r="D35" s="120" t="s">
        <v>75</v>
      </c>
      <c r="E35" s="120"/>
      <c r="F35" s="120"/>
      <c r="G35" s="120"/>
      <c r="H35" s="120"/>
      <c r="I35" s="120"/>
      <c r="J35" s="120"/>
      <c r="K35" s="120"/>
      <c r="L35" s="120"/>
      <c r="M35" s="120"/>
      <c r="N35" s="120"/>
      <c r="O35" s="120"/>
      <c r="P35" s="120"/>
      <c r="Q35" s="120"/>
      <c r="R35" s="120"/>
      <c r="S35" s="121"/>
      <c r="T35" s="122"/>
      <c r="U35" s="122"/>
      <c r="V35" s="122"/>
      <c r="W35" s="123"/>
      <c r="X35" s="105"/>
      <c r="Y35" s="105"/>
      <c r="Z35" s="105"/>
      <c r="AA35" s="105"/>
      <c r="AB35" s="105"/>
      <c r="AC35" s="105"/>
      <c r="AD35" s="105"/>
      <c r="AE35" s="105"/>
      <c r="AF35" s="105"/>
      <c r="AG35" s="105"/>
      <c r="AH35" s="105"/>
      <c r="AI35" s="105"/>
      <c r="AJ35" s="105"/>
    </row>
    <row r="36" customFormat="false" ht="15" hidden="false" customHeight="true" outlineLevel="0" collapsed="false">
      <c r="A36" s="124" t="s">
        <v>76</v>
      </c>
      <c r="B36" s="124"/>
      <c r="C36" s="124"/>
      <c r="D36" s="125" t="s">
        <v>77</v>
      </c>
      <c r="E36" s="125"/>
      <c r="F36" s="125"/>
      <c r="G36" s="125"/>
      <c r="H36" s="125"/>
      <c r="I36" s="125"/>
      <c r="J36" s="125"/>
      <c r="K36" s="125"/>
      <c r="L36" s="125"/>
      <c r="M36" s="125"/>
      <c r="N36" s="125"/>
      <c r="O36" s="126" t="s">
        <v>78</v>
      </c>
      <c r="P36" s="126"/>
      <c r="Q36" s="126"/>
      <c r="R36" s="126"/>
    </row>
    <row r="37" customFormat="false" ht="15" hidden="false" customHeight="false" outlineLevel="0" collapsed="false">
      <c r="A37" s="127" t="s">
        <v>79</v>
      </c>
      <c r="B37" s="127"/>
      <c r="C37" s="127"/>
      <c r="D37" s="128" t="n">
        <v>15</v>
      </c>
      <c r="E37" s="128"/>
      <c r="F37" s="128"/>
      <c r="G37" s="128"/>
      <c r="H37" s="128"/>
      <c r="I37" s="128"/>
      <c r="J37" s="128"/>
      <c r="K37" s="128"/>
      <c r="L37" s="128"/>
      <c r="M37" s="128"/>
      <c r="N37" s="128"/>
      <c r="O37" s="129" t="n">
        <v>15</v>
      </c>
      <c r="P37" s="129"/>
      <c r="Q37" s="129"/>
      <c r="R37" s="129"/>
    </row>
    <row r="38" customFormat="false" ht="15" hidden="false" customHeight="false" outlineLevel="0" collapsed="false">
      <c r="A38" s="127" t="s">
        <v>80</v>
      </c>
      <c r="B38" s="127"/>
      <c r="C38" s="127"/>
      <c r="D38" s="128" t="n">
        <v>15</v>
      </c>
      <c r="E38" s="128"/>
      <c r="F38" s="128"/>
      <c r="G38" s="128"/>
      <c r="H38" s="128"/>
      <c r="I38" s="128"/>
      <c r="J38" s="128"/>
      <c r="K38" s="128"/>
      <c r="L38" s="128"/>
      <c r="M38" s="128"/>
      <c r="N38" s="128"/>
      <c r="O38" s="129" t="n">
        <v>15</v>
      </c>
      <c r="P38" s="129"/>
      <c r="Q38" s="129"/>
      <c r="R38" s="129"/>
    </row>
    <row r="39" customFormat="false" ht="15.75" hidden="false" customHeight="false" outlineLevel="0" collapsed="false">
      <c r="A39" s="130" t="s">
        <v>81</v>
      </c>
      <c r="B39" s="130"/>
      <c r="C39" s="130"/>
      <c r="D39" s="131" t="n">
        <v>0</v>
      </c>
      <c r="E39" s="131"/>
      <c r="F39" s="131"/>
      <c r="G39" s="131"/>
      <c r="H39" s="131"/>
      <c r="I39" s="131"/>
      <c r="J39" s="131"/>
      <c r="K39" s="131"/>
      <c r="L39" s="131"/>
      <c r="M39" s="131"/>
      <c r="N39" s="131"/>
      <c r="O39" s="132" t="n">
        <v>0</v>
      </c>
      <c r="P39" s="132"/>
      <c r="Q39" s="132"/>
      <c r="R39" s="132"/>
    </row>
  </sheetData>
  <mergeCells count="108">
    <mergeCell ref="A1:C1"/>
    <mergeCell ref="A2:AI2"/>
    <mergeCell ref="A3:AI3"/>
    <mergeCell ref="A4:A7"/>
    <mergeCell ref="B4:C7"/>
    <mergeCell ref="D4:M4"/>
    <mergeCell ref="N4:O5"/>
    <mergeCell ref="P4:P7"/>
    <mergeCell ref="Q4:Q7"/>
    <mergeCell ref="R4:W6"/>
    <mergeCell ref="X4:AC5"/>
    <mergeCell ref="AD4:AI5"/>
    <mergeCell ref="AJ4:AJ7"/>
    <mergeCell ref="D5:I5"/>
    <mergeCell ref="J5:M5"/>
    <mergeCell ref="D6:F6"/>
    <mergeCell ref="G6:I6"/>
    <mergeCell ref="J6:J7"/>
    <mergeCell ref="K6:K7"/>
    <mergeCell ref="L6:L7"/>
    <mergeCell ref="M6:M7"/>
    <mergeCell ref="N6:O6"/>
    <mergeCell ref="X6:AC6"/>
    <mergeCell ref="AD6:AI6"/>
    <mergeCell ref="B8:C8"/>
    <mergeCell ref="B9:C9"/>
    <mergeCell ref="B10:C10"/>
    <mergeCell ref="B11:C11"/>
    <mergeCell ref="B12:C12"/>
    <mergeCell ref="B13:C13"/>
    <mergeCell ref="B14:C14"/>
    <mergeCell ref="B15:C15"/>
    <mergeCell ref="D16:AJ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A17:AA18"/>
    <mergeCell ref="AB17:AB18"/>
    <mergeCell ref="AC17:AC18"/>
    <mergeCell ref="AD17:AD18"/>
    <mergeCell ref="AE17:AE18"/>
    <mergeCell ref="AF17:AF18"/>
    <mergeCell ref="AG17:AG18"/>
    <mergeCell ref="AH17:AH18"/>
    <mergeCell ref="AI17:AI18"/>
    <mergeCell ref="AJ17:AJ18"/>
    <mergeCell ref="B25:C25"/>
    <mergeCell ref="B26:C26"/>
    <mergeCell ref="A27:C27"/>
    <mergeCell ref="D28:F28"/>
    <mergeCell ref="G28:I28"/>
    <mergeCell ref="K28:M28"/>
    <mergeCell ref="N28:O28"/>
    <mergeCell ref="R28:U28"/>
    <mergeCell ref="V28:W28"/>
    <mergeCell ref="X28:AA28"/>
    <mergeCell ref="AB28:AC28"/>
    <mergeCell ref="AD28:AG28"/>
    <mergeCell ref="AH28:AI28"/>
    <mergeCell ref="K29:O29"/>
    <mergeCell ref="R29:W29"/>
    <mergeCell ref="X29:AC29"/>
    <mergeCell ref="AD29:AI29"/>
    <mergeCell ref="A31:C31"/>
    <mergeCell ref="D31:W31"/>
    <mergeCell ref="A32:C32"/>
    <mergeCell ref="D32:R32"/>
    <mergeCell ref="A33:C33"/>
    <mergeCell ref="D33:R33"/>
    <mergeCell ref="A34:C34"/>
    <mergeCell ref="D34:R34"/>
    <mergeCell ref="A35:C35"/>
    <mergeCell ref="D35:R35"/>
    <mergeCell ref="A36:C36"/>
    <mergeCell ref="D36:N36"/>
    <mergeCell ref="O36:R36"/>
    <mergeCell ref="A37:C37"/>
    <mergeCell ref="D37:N37"/>
    <mergeCell ref="O37:R37"/>
    <mergeCell ref="A38:C38"/>
    <mergeCell ref="D38:N38"/>
    <mergeCell ref="O38:R38"/>
    <mergeCell ref="A39:C39"/>
    <mergeCell ref="D39:N39"/>
    <mergeCell ref="O39:R3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8"/>
  <sheetViews>
    <sheetView showFormulas="false" showGridLines="true" showRowColHeaders="true" showZeros="true" rightToLeft="false" tabSelected="false" showOutlineSymbols="true" defaultGridColor="true" view="normal" topLeftCell="A9" colorId="64" zoomScale="70" zoomScaleNormal="70" zoomScalePageLayoutView="100" workbookViewId="0">
      <selection pane="topLeft" activeCell="AO9" activeCellId="0" sqref="AO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3" min="2" style="1" width="28.28"/>
    <col collapsed="false" customWidth="true" hidden="false" outlineLevel="0" max="14" min="4" style="1" width="5.13"/>
    <col collapsed="false" customWidth="true" hidden="false" outlineLevel="0" max="15" min="15" style="1" width="9.28"/>
    <col collapsed="false" customWidth="true" hidden="false" outlineLevel="0" max="35" min="16" style="1" width="5.13"/>
    <col collapsed="false" customWidth="true" hidden="false" outlineLevel="0" max="36" min="36" style="1" width="32.41"/>
    <col collapsed="false" customWidth="false" hidden="false" outlineLevel="0" max="257" min="37" style="1" width="9.14"/>
  </cols>
  <sheetData>
    <row r="1" customFormat="false" ht="15" hidden="false" customHeight="false" outlineLevel="0" collapsed="false">
      <c r="A1" s="2"/>
      <c r="B1" s="2"/>
      <c r="C1" s="2"/>
    </row>
    <row r="2" customFormat="false" ht="36.75" hidden="false" customHeight="true" outlineLevel="0" collapsed="false">
      <c r="A2" s="133" t="s">
        <v>0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  <c r="O2" s="133"/>
      <c r="P2" s="133"/>
      <c r="Q2" s="133"/>
      <c r="R2" s="133"/>
      <c r="S2" s="133"/>
      <c r="T2" s="133"/>
      <c r="U2" s="133"/>
      <c r="V2" s="133"/>
      <c r="W2" s="133"/>
      <c r="X2" s="133"/>
      <c r="Y2" s="133"/>
      <c r="Z2" s="133"/>
      <c r="AA2" s="133"/>
      <c r="AB2" s="133"/>
      <c r="AC2" s="133"/>
      <c r="AD2" s="133"/>
      <c r="AE2" s="133"/>
      <c r="AF2" s="133"/>
      <c r="AG2" s="133"/>
      <c r="AH2" s="133"/>
      <c r="AI2" s="133"/>
      <c r="AJ2" s="134"/>
    </row>
    <row r="3" customFormat="false" ht="43.5" hidden="false" customHeight="true" outlineLevel="0" collapsed="false">
      <c r="A3" s="6" t="s">
        <v>8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7"/>
    </row>
    <row r="4" customFormat="false" ht="14.25" hidden="false" customHeight="true" outlineLevel="0" collapsed="false">
      <c r="A4" s="8" t="s">
        <v>2</v>
      </c>
      <c r="B4" s="8" t="s">
        <v>3</v>
      </c>
      <c r="C4" s="8"/>
      <c r="D4" s="10" t="s">
        <v>4</v>
      </c>
      <c r="E4" s="10"/>
      <c r="F4" s="10"/>
      <c r="G4" s="10"/>
      <c r="H4" s="10"/>
      <c r="I4" s="10"/>
      <c r="J4" s="10"/>
      <c r="K4" s="10"/>
      <c r="L4" s="10"/>
      <c r="M4" s="10"/>
      <c r="N4" s="11" t="s">
        <v>5</v>
      </c>
      <c r="O4" s="11"/>
      <c r="P4" s="12" t="s">
        <v>6</v>
      </c>
      <c r="Q4" s="13" t="s">
        <v>7</v>
      </c>
      <c r="R4" s="14" t="s">
        <v>8</v>
      </c>
      <c r="S4" s="14"/>
      <c r="T4" s="14"/>
      <c r="U4" s="14"/>
      <c r="V4" s="14"/>
      <c r="W4" s="14"/>
      <c r="X4" s="14" t="s">
        <v>9</v>
      </c>
      <c r="Y4" s="14"/>
      <c r="Z4" s="14"/>
      <c r="AA4" s="14"/>
      <c r="AB4" s="14"/>
      <c r="AC4" s="14"/>
      <c r="AD4" s="14" t="s">
        <v>10</v>
      </c>
      <c r="AE4" s="14"/>
      <c r="AF4" s="14"/>
      <c r="AG4" s="14"/>
      <c r="AH4" s="14"/>
      <c r="AI4" s="14"/>
      <c r="AJ4" s="15" t="s">
        <v>11</v>
      </c>
    </row>
    <row r="5" customFormat="false" ht="18.75" hidden="false" customHeight="true" outlineLevel="0" collapsed="false">
      <c r="A5" s="8"/>
      <c r="B5" s="8"/>
      <c r="C5" s="8"/>
      <c r="D5" s="16" t="s">
        <v>12</v>
      </c>
      <c r="E5" s="16"/>
      <c r="F5" s="16"/>
      <c r="G5" s="16"/>
      <c r="H5" s="16"/>
      <c r="I5" s="16"/>
      <c r="J5" s="16" t="s">
        <v>13</v>
      </c>
      <c r="K5" s="16"/>
      <c r="L5" s="16"/>
      <c r="M5" s="16"/>
      <c r="N5" s="11"/>
      <c r="O5" s="11"/>
      <c r="P5" s="12"/>
      <c r="Q5" s="13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5"/>
    </row>
    <row r="6" customFormat="false" ht="19.5" hidden="false" customHeight="true" outlineLevel="0" collapsed="false">
      <c r="A6" s="8"/>
      <c r="B6" s="8"/>
      <c r="C6" s="8"/>
      <c r="D6" s="16" t="s">
        <v>14</v>
      </c>
      <c r="E6" s="16"/>
      <c r="F6" s="16"/>
      <c r="G6" s="16" t="s">
        <v>15</v>
      </c>
      <c r="H6" s="16"/>
      <c r="I6" s="16"/>
      <c r="J6" s="17" t="s">
        <v>16</v>
      </c>
      <c r="K6" s="17" t="s">
        <v>17</v>
      </c>
      <c r="L6" s="17" t="s">
        <v>18</v>
      </c>
      <c r="M6" s="17" t="s">
        <v>19</v>
      </c>
      <c r="N6" s="18" t="s">
        <v>20</v>
      </c>
      <c r="O6" s="18"/>
      <c r="P6" s="12"/>
      <c r="Q6" s="13"/>
      <c r="R6" s="14"/>
      <c r="S6" s="14"/>
      <c r="T6" s="14"/>
      <c r="U6" s="14"/>
      <c r="V6" s="14"/>
      <c r="W6" s="14"/>
      <c r="X6" s="19" t="s">
        <v>21</v>
      </c>
      <c r="Y6" s="19"/>
      <c r="Z6" s="19"/>
      <c r="AA6" s="19"/>
      <c r="AB6" s="19"/>
      <c r="AC6" s="19"/>
      <c r="AD6" s="19" t="s">
        <v>21</v>
      </c>
      <c r="AE6" s="19"/>
      <c r="AF6" s="19"/>
      <c r="AG6" s="19"/>
      <c r="AH6" s="19"/>
      <c r="AI6" s="19"/>
      <c r="AJ6" s="15"/>
    </row>
    <row r="7" customFormat="false" ht="15.75" hidden="false" customHeight="false" outlineLevel="0" collapsed="false">
      <c r="A7" s="8"/>
      <c r="B7" s="8"/>
      <c r="C7" s="8"/>
      <c r="D7" s="20" t="s">
        <v>16</v>
      </c>
      <c r="E7" s="21" t="s">
        <v>17</v>
      </c>
      <c r="F7" s="21" t="s">
        <v>18</v>
      </c>
      <c r="G7" s="22" t="s">
        <v>16</v>
      </c>
      <c r="H7" s="23" t="s">
        <v>17</v>
      </c>
      <c r="I7" s="21" t="s">
        <v>18</v>
      </c>
      <c r="J7" s="17"/>
      <c r="K7" s="17"/>
      <c r="L7" s="17"/>
      <c r="M7" s="17"/>
      <c r="N7" s="20" t="s">
        <v>14</v>
      </c>
      <c r="O7" s="24" t="s">
        <v>15</v>
      </c>
      <c r="P7" s="12"/>
      <c r="Q7" s="13"/>
      <c r="R7" s="22" t="s">
        <v>22</v>
      </c>
      <c r="S7" s="25" t="s">
        <v>23</v>
      </c>
      <c r="T7" s="25" t="s">
        <v>24</v>
      </c>
      <c r="U7" s="25" t="s">
        <v>17</v>
      </c>
      <c r="V7" s="25" t="s">
        <v>25</v>
      </c>
      <c r="W7" s="26" t="s">
        <v>18</v>
      </c>
      <c r="X7" s="20" t="s">
        <v>22</v>
      </c>
      <c r="Y7" s="23" t="s">
        <v>23</v>
      </c>
      <c r="Z7" s="23" t="s">
        <v>24</v>
      </c>
      <c r="AA7" s="23" t="s">
        <v>17</v>
      </c>
      <c r="AB7" s="23" t="s">
        <v>25</v>
      </c>
      <c r="AC7" s="21" t="s">
        <v>18</v>
      </c>
      <c r="AD7" s="20" t="s">
        <v>22</v>
      </c>
      <c r="AE7" s="23" t="s">
        <v>23</v>
      </c>
      <c r="AF7" s="23" t="s">
        <v>24</v>
      </c>
      <c r="AG7" s="23" t="s">
        <v>17</v>
      </c>
      <c r="AH7" s="23" t="s">
        <v>25</v>
      </c>
      <c r="AI7" s="21" t="s">
        <v>18</v>
      </c>
      <c r="AJ7" s="15"/>
    </row>
    <row r="8" customFormat="false" ht="35.25" hidden="false" customHeight="true" outlineLevel="0" collapsed="false">
      <c r="A8" s="135" t="n">
        <v>1</v>
      </c>
      <c r="B8" s="136" t="s">
        <v>83</v>
      </c>
      <c r="C8" s="136"/>
      <c r="D8" s="137" t="n">
        <v>3.5</v>
      </c>
      <c r="E8" s="30"/>
      <c r="F8" s="138"/>
      <c r="G8" s="52"/>
      <c r="H8" s="30"/>
      <c r="I8" s="30"/>
      <c r="J8" s="139" t="n">
        <f aca="false">D8+G8</f>
        <v>3.5</v>
      </c>
      <c r="K8" s="35" t="n">
        <f aca="false">E8+H8</f>
        <v>0</v>
      </c>
      <c r="L8" s="36" t="n">
        <f aca="false">F8+I8</f>
        <v>0</v>
      </c>
      <c r="M8" s="140" t="n">
        <f aca="false">SUM(J8:L8)</f>
        <v>3.5</v>
      </c>
      <c r="N8" s="141" t="s">
        <v>31</v>
      </c>
      <c r="O8" s="38"/>
      <c r="P8" s="39" t="n">
        <f aca="false">SUM(R8:T8)</f>
        <v>40</v>
      </c>
      <c r="Q8" s="40" t="n">
        <f aca="false">SUM(R8:W8)</f>
        <v>105</v>
      </c>
      <c r="R8" s="34" t="n">
        <f aca="false">X8+AD8</f>
        <v>10</v>
      </c>
      <c r="S8" s="35" t="n">
        <f aca="false">Y8+AE8</f>
        <v>10</v>
      </c>
      <c r="T8" s="35" t="n">
        <f aca="false">Z8+AF8</f>
        <v>20</v>
      </c>
      <c r="U8" s="35" t="n">
        <f aca="false">AA8+AG8</f>
        <v>0</v>
      </c>
      <c r="V8" s="35" t="n">
        <f aca="false">AB8+AH8</f>
        <v>65</v>
      </c>
      <c r="W8" s="76" t="n">
        <f aca="false">AC8+AI8</f>
        <v>0</v>
      </c>
      <c r="X8" s="29" t="n">
        <v>10</v>
      </c>
      <c r="Y8" s="30" t="n">
        <v>10</v>
      </c>
      <c r="Z8" s="30" t="n">
        <v>20</v>
      </c>
      <c r="AA8" s="30"/>
      <c r="AB8" s="30" t="n">
        <v>65</v>
      </c>
      <c r="AC8" s="33"/>
      <c r="AD8" s="29"/>
      <c r="AE8" s="31"/>
      <c r="AF8" s="31"/>
      <c r="AG8" s="31"/>
      <c r="AH8" s="30"/>
      <c r="AI8" s="31"/>
      <c r="AJ8" s="47" t="s">
        <v>48</v>
      </c>
    </row>
    <row r="9" customFormat="false" ht="30" hidden="false" customHeight="true" outlineLevel="0" collapsed="false">
      <c r="A9" s="27" t="n">
        <v>2</v>
      </c>
      <c r="B9" s="142" t="s">
        <v>84</v>
      </c>
      <c r="C9" s="142"/>
      <c r="D9" s="29" t="n">
        <v>5</v>
      </c>
      <c r="E9" s="30"/>
      <c r="F9" s="31"/>
      <c r="G9" s="29"/>
      <c r="H9" s="32"/>
      <c r="I9" s="33"/>
      <c r="J9" s="34" t="n">
        <f aca="false">D9+G9</f>
        <v>5</v>
      </c>
      <c r="K9" s="35" t="n">
        <f aca="false">E9+H9</f>
        <v>0</v>
      </c>
      <c r="L9" s="36" t="n">
        <f aca="false">F9+I9</f>
        <v>0</v>
      </c>
      <c r="M9" s="51" t="n">
        <v>5</v>
      </c>
      <c r="N9" s="37" t="s">
        <v>31</v>
      </c>
      <c r="O9" s="38"/>
      <c r="P9" s="39" t="n">
        <f aca="false">SUM(R9:T9)</f>
        <v>40</v>
      </c>
      <c r="Q9" s="40" t="n">
        <f aca="false">SUM(R9:W9)</f>
        <v>100</v>
      </c>
      <c r="R9" s="34" t="n">
        <f aca="false">X9+AD9</f>
        <v>40</v>
      </c>
      <c r="S9" s="35" t="n">
        <f aca="false">Y9+AE9</f>
        <v>0</v>
      </c>
      <c r="T9" s="35" t="n">
        <f aca="false">Z9+AF9</f>
        <v>0</v>
      </c>
      <c r="U9" s="35" t="n">
        <f aca="false">AA9+AG9</f>
        <v>0</v>
      </c>
      <c r="V9" s="35" t="n">
        <f aca="false">AB9+AH9</f>
        <v>60</v>
      </c>
      <c r="W9" s="76" t="n">
        <f aca="false">AC9+AI9</f>
        <v>0</v>
      </c>
      <c r="X9" s="29" t="n">
        <v>40</v>
      </c>
      <c r="Y9" s="30" t="n">
        <v>0</v>
      </c>
      <c r="Z9" s="30" t="n">
        <v>0</v>
      </c>
      <c r="AA9" s="30"/>
      <c r="AB9" s="30" t="n">
        <v>60</v>
      </c>
      <c r="AC9" s="33"/>
      <c r="AD9" s="29"/>
      <c r="AE9" s="30"/>
      <c r="AF9" s="31"/>
      <c r="AG9" s="31"/>
      <c r="AH9" s="30"/>
      <c r="AI9" s="31"/>
      <c r="AJ9" s="47" t="s">
        <v>35</v>
      </c>
    </row>
    <row r="10" customFormat="false" ht="30" hidden="false" customHeight="true" outlineLevel="0" collapsed="false">
      <c r="A10" s="51" t="n">
        <v>3</v>
      </c>
      <c r="B10" s="142" t="s">
        <v>85</v>
      </c>
      <c r="C10" s="142"/>
      <c r="D10" s="29" t="n">
        <v>3</v>
      </c>
      <c r="E10" s="30"/>
      <c r="F10" s="31"/>
      <c r="G10" s="29"/>
      <c r="H10" s="32"/>
      <c r="I10" s="33"/>
      <c r="J10" s="34" t="n">
        <f aca="false">D10+G10</f>
        <v>3</v>
      </c>
      <c r="K10" s="35" t="n">
        <f aca="false">E10+H10</f>
        <v>0</v>
      </c>
      <c r="L10" s="36" t="n">
        <f aca="false">F10+I10</f>
        <v>0</v>
      </c>
      <c r="M10" s="27" t="n">
        <f aca="false">SUM(J10:L10)</f>
        <v>3</v>
      </c>
      <c r="N10" s="37" t="s">
        <v>31</v>
      </c>
      <c r="O10" s="38"/>
      <c r="P10" s="39" t="n">
        <f aca="false">SUM(R10:T10)</f>
        <v>40</v>
      </c>
      <c r="Q10" s="40" t="n">
        <f aca="false">SUM(R10:W10)</f>
        <v>90</v>
      </c>
      <c r="R10" s="34" t="n">
        <f aca="false">X10+AD10</f>
        <v>25</v>
      </c>
      <c r="S10" s="35" t="n">
        <f aca="false">Y10+AE10</f>
        <v>0</v>
      </c>
      <c r="T10" s="35" t="n">
        <f aca="false">Z10+AF10</f>
        <v>15</v>
      </c>
      <c r="U10" s="35" t="n">
        <f aca="false">AA10+AG10</f>
        <v>0</v>
      </c>
      <c r="V10" s="35" t="n">
        <f aca="false">AB10+AH10</f>
        <v>50</v>
      </c>
      <c r="W10" s="76" t="n">
        <f aca="false">AC10+AI10</f>
        <v>0</v>
      </c>
      <c r="X10" s="29" t="n">
        <v>25</v>
      </c>
      <c r="Y10" s="30" t="n">
        <v>0</v>
      </c>
      <c r="Z10" s="30" t="n">
        <v>15</v>
      </c>
      <c r="AA10" s="30"/>
      <c r="AB10" s="30" t="n">
        <v>50</v>
      </c>
      <c r="AC10" s="33"/>
      <c r="AD10" s="29"/>
      <c r="AE10" s="30"/>
      <c r="AF10" s="31"/>
      <c r="AG10" s="31"/>
      <c r="AH10" s="30"/>
      <c r="AI10" s="31"/>
      <c r="AJ10" s="47" t="s">
        <v>35</v>
      </c>
    </row>
    <row r="11" customFormat="false" ht="30" hidden="false" customHeight="true" outlineLevel="0" collapsed="false">
      <c r="A11" s="27" t="n">
        <v>4</v>
      </c>
      <c r="B11" s="142" t="s">
        <v>86</v>
      </c>
      <c r="C11" s="142"/>
      <c r="D11" s="52"/>
      <c r="E11" s="30"/>
      <c r="F11" s="31"/>
      <c r="G11" s="29" t="n">
        <v>3</v>
      </c>
      <c r="H11" s="32"/>
      <c r="I11" s="31"/>
      <c r="J11" s="34" t="n">
        <f aca="false">D11+G11</f>
        <v>3</v>
      </c>
      <c r="K11" s="35" t="n">
        <f aca="false">E11+H11</f>
        <v>0</v>
      </c>
      <c r="L11" s="36" t="n">
        <f aca="false">F11+I11</f>
        <v>0</v>
      </c>
      <c r="M11" s="27" t="n">
        <f aca="false">SUM(J11:L11)</f>
        <v>3</v>
      </c>
      <c r="N11" s="37"/>
      <c r="O11" s="37" t="s">
        <v>31</v>
      </c>
      <c r="P11" s="39" t="n">
        <f aca="false">SUM(R11:T11)</f>
        <v>30</v>
      </c>
      <c r="Q11" s="40" t="n">
        <f aca="false">SUM(R11:W11)</f>
        <v>75</v>
      </c>
      <c r="R11" s="34" t="n">
        <f aca="false">X11+AD11</f>
        <v>15</v>
      </c>
      <c r="S11" s="35" t="n">
        <f aca="false">Y11+AE11</f>
        <v>15</v>
      </c>
      <c r="T11" s="35" t="n">
        <f aca="false">Z11+AF11</f>
        <v>0</v>
      </c>
      <c r="U11" s="35" t="n">
        <f aca="false">AA11+AG11</f>
        <v>0</v>
      </c>
      <c r="V11" s="35" t="n">
        <f aca="false">AB11+AH11</f>
        <v>45</v>
      </c>
      <c r="W11" s="76" t="n">
        <f aca="false">AC11+AI11</f>
        <v>0</v>
      </c>
      <c r="X11" s="29"/>
      <c r="Y11" s="30"/>
      <c r="Z11" s="30"/>
      <c r="AA11" s="30"/>
      <c r="AB11" s="30"/>
      <c r="AC11" s="33"/>
      <c r="AD11" s="29" t="n">
        <v>15</v>
      </c>
      <c r="AE11" s="52" t="n">
        <v>15</v>
      </c>
      <c r="AF11" s="30" t="n">
        <v>0</v>
      </c>
      <c r="AG11" s="30"/>
      <c r="AH11" s="30" t="n">
        <v>45</v>
      </c>
      <c r="AI11" s="31"/>
      <c r="AJ11" s="47" t="s">
        <v>35</v>
      </c>
    </row>
    <row r="12" customFormat="false" ht="15" hidden="false" customHeight="true" outlineLevel="0" collapsed="false">
      <c r="A12" s="27" t="n">
        <v>5</v>
      </c>
      <c r="B12" s="143" t="s">
        <v>87</v>
      </c>
      <c r="C12" s="143"/>
      <c r="D12" s="52"/>
      <c r="E12" s="30"/>
      <c r="F12" s="31"/>
      <c r="G12" s="29" t="n">
        <v>3.5</v>
      </c>
      <c r="H12" s="30"/>
      <c r="I12" s="31"/>
      <c r="J12" s="34" t="n">
        <f aca="false">D12+G12</f>
        <v>3.5</v>
      </c>
      <c r="K12" s="35" t="n">
        <f aca="false">E12+H12</f>
        <v>0</v>
      </c>
      <c r="L12" s="36" t="n">
        <f aca="false">F12+I12</f>
        <v>0</v>
      </c>
      <c r="M12" s="27" t="n">
        <f aca="false">SUM(J12:L12)</f>
        <v>3.5</v>
      </c>
      <c r="N12" s="37"/>
      <c r="O12" s="37" t="s">
        <v>31</v>
      </c>
      <c r="P12" s="39" t="n">
        <f aca="false">SUM(R12:T12)</f>
        <v>30</v>
      </c>
      <c r="Q12" s="40" t="n">
        <f aca="false">SUM(R12:W12)</f>
        <v>90</v>
      </c>
      <c r="R12" s="34" t="n">
        <f aca="false">X12+AD12</f>
        <v>10</v>
      </c>
      <c r="S12" s="35" t="n">
        <f aca="false">Y12+AE12</f>
        <v>10</v>
      </c>
      <c r="T12" s="35" t="n">
        <f aca="false">Z12+AF12</f>
        <v>10</v>
      </c>
      <c r="U12" s="35" t="n">
        <f aca="false">AA12+AG12</f>
        <v>0</v>
      </c>
      <c r="V12" s="35" t="n">
        <f aca="false">AB12+AH12</f>
        <v>60</v>
      </c>
      <c r="W12" s="76" t="n">
        <f aca="false">AC12+AI12</f>
        <v>0</v>
      </c>
      <c r="X12" s="29"/>
      <c r="Y12" s="52"/>
      <c r="Z12" s="52"/>
      <c r="AA12" s="52"/>
      <c r="AB12" s="30"/>
      <c r="AC12" s="33"/>
      <c r="AD12" s="29" t="n">
        <v>10</v>
      </c>
      <c r="AE12" s="52" t="n">
        <v>10</v>
      </c>
      <c r="AF12" s="52" t="n">
        <v>10</v>
      </c>
      <c r="AG12" s="52"/>
      <c r="AH12" s="30" t="n">
        <v>60</v>
      </c>
      <c r="AI12" s="31"/>
      <c r="AJ12" s="47" t="s">
        <v>28</v>
      </c>
    </row>
    <row r="13" customFormat="false" ht="31.5" hidden="false" customHeight="true" outlineLevel="0" collapsed="false">
      <c r="A13" s="27" t="n">
        <v>6</v>
      </c>
      <c r="B13" s="142" t="s">
        <v>88</v>
      </c>
      <c r="C13" s="142"/>
      <c r="D13" s="52"/>
      <c r="E13" s="30"/>
      <c r="F13" s="31"/>
      <c r="G13" s="29" t="n">
        <v>3</v>
      </c>
      <c r="H13" s="30"/>
      <c r="I13" s="31"/>
      <c r="J13" s="34" t="n">
        <f aca="false">D13+G13</f>
        <v>3</v>
      </c>
      <c r="K13" s="35" t="n">
        <f aca="false">E13+H13</f>
        <v>0</v>
      </c>
      <c r="L13" s="36" t="n">
        <f aca="false">F13+I13</f>
        <v>0</v>
      </c>
      <c r="M13" s="27" t="n">
        <f aca="false">SUM(J13:L13)</f>
        <v>3</v>
      </c>
      <c r="N13" s="37"/>
      <c r="O13" s="38" t="s">
        <v>27</v>
      </c>
      <c r="P13" s="39" t="n">
        <f aca="false">SUM(R13:T13)</f>
        <v>25</v>
      </c>
      <c r="Q13" s="40" t="n">
        <f aca="false">SUM(R13:W13)</f>
        <v>75</v>
      </c>
      <c r="R13" s="34" t="n">
        <f aca="false">X13+AD13</f>
        <v>10</v>
      </c>
      <c r="S13" s="35" t="n">
        <f aca="false">Y13+AE13</f>
        <v>10</v>
      </c>
      <c r="T13" s="35" t="n">
        <f aca="false">Z13+AF13</f>
        <v>5</v>
      </c>
      <c r="U13" s="35" t="n">
        <f aca="false">AA13+AG13</f>
        <v>0</v>
      </c>
      <c r="V13" s="35" t="n">
        <f aca="false">AB13+AH13</f>
        <v>50</v>
      </c>
      <c r="W13" s="76" t="n">
        <f aca="false">AC13+AI13</f>
        <v>0</v>
      </c>
      <c r="X13" s="29"/>
      <c r="Y13" s="52"/>
      <c r="Z13" s="52"/>
      <c r="AA13" s="52"/>
      <c r="AB13" s="30"/>
      <c r="AC13" s="33"/>
      <c r="AD13" s="29" t="n">
        <v>10</v>
      </c>
      <c r="AE13" s="52" t="n">
        <v>10</v>
      </c>
      <c r="AF13" s="52" t="n">
        <v>5</v>
      </c>
      <c r="AG13" s="52"/>
      <c r="AH13" s="30" t="n">
        <v>50</v>
      </c>
      <c r="AI13" s="31"/>
      <c r="AJ13" s="47" t="s">
        <v>48</v>
      </c>
    </row>
    <row r="14" customFormat="false" ht="19.5" hidden="false" customHeight="true" outlineLevel="0" collapsed="false">
      <c r="A14" s="135"/>
      <c r="B14" s="144" t="s">
        <v>40</v>
      </c>
      <c r="C14" s="145" t="s">
        <v>89</v>
      </c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</row>
    <row r="15" customFormat="false" ht="28.5" hidden="false" customHeight="false" outlineLevel="0" collapsed="false">
      <c r="A15" s="135" t="n">
        <v>7</v>
      </c>
      <c r="B15" s="145" t="s">
        <v>90</v>
      </c>
      <c r="C15" s="145" t="s">
        <v>91</v>
      </c>
      <c r="D15" s="146" t="n">
        <v>2</v>
      </c>
      <c r="E15" s="147"/>
      <c r="F15" s="31"/>
      <c r="G15" s="29"/>
      <c r="H15" s="32"/>
      <c r="I15" s="33"/>
      <c r="J15" s="34" t="n">
        <f aca="false">D15+G15</f>
        <v>2</v>
      </c>
      <c r="K15" s="35" t="n">
        <f aca="false">E15+H15</f>
        <v>0</v>
      </c>
      <c r="L15" s="36" t="n">
        <f aca="false">F15+I15</f>
        <v>0</v>
      </c>
      <c r="M15" s="27" t="n">
        <f aca="false">SUM(J15:L15)</f>
        <v>2</v>
      </c>
      <c r="N15" s="148" t="s">
        <v>27</v>
      </c>
      <c r="O15" s="38"/>
      <c r="P15" s="39" t="n">
        <f aca="false">SUM(R15:T15)</f>
        <v>25</v>
      </c>
      <c r="Q15" s="40" t="n">
        <f aca="false">SUM(R15:W15)</f>
        <v>60</v>
      </c>
      <c r="R15" s="34" t="n">
        <f aca="false">X15+AD15</f>
        <v>25</v>
      </c>
      <c r="S15" s="35" t="n">
        <f aca="false">Y15+AE15</f>
        <v>0</v>
      </c>
      <c r="T15" s="35" t="n">
        <f aca="false">Z15+AF15</f>
        <v>0</v>
      </c>
      <c r="U15" s="35" t="n">
        <f aca="false">AA15+AG15</f>
        <v>0</v>
      </c>
      <c r="V15" s="35" t="n">
        <f aca="false">AB15+AH15</f>
        <v>35</v>
      </c>
      <c r="W15" s="76" t="n">
        <f aca="false">AC15+AI15</f>
        <v>0</v>
      </c>
      <c r="X15" s="146" t="n">
        <v>25</v>
      </c>
      <c r="Y15" s="147" t="n">
        <v>0</v>
      </c>
      <c r="Z15" s="147" t="n">
        <v>0</v>
      </c>
      <c r="AA15" s="147"/>
      <c r="AB15" s="147" t="n">
        <v>35</v>
      </c>
      <c r="AC15" s="149"/>
      <c r="AD15" s="29"/>
      <c r="AE15" s="30"/>
      <c r="AF15" s="31"/>
      <c r="AG15" s="31"/>
      <c r="AH15" s="30"/>
      <c r="AI15" s="31"/>
      <c r="AJ15" s="47" t="s">
        <v>92</v>
      </c>
    </row>
    <row r="16" customFormat="false" ht="27" hidden="false" customHeight="true" outlineLevel="0" collapsed="false">
      <c r="A16" s="27" t="n">
        <v>8</v>
      </c>
      <c r="B16" s="142" t="s">
        <v>93</v>
      </c>
      <c r="C16" s="142" t="s">
        <v>94</v>
      </c>
      <c r="D16" s="29" t="n">
        <v>3</v>
      </c>
      <c r="E16" s="30"/>
      <c r="F16" s="31"/>
      <c r="G16" s="29"/>
      <c r="H16" s="32"/>
      <c r="I16" s="33"/>
      <c r="J16" s="34" t="n">
        <f aca="false">D16+G16</f>
        <v>3</v>
      </c>
      <c r="K16" s="35" t="n">
        <f aca="false">E16+H16</f>
        <v>0</v>
      </c>
      <c r="L16" s="36" t="n">
        <f aca="false">F16+I16</f>
        <v>0</v>
      </c>
      <c r="M16" s="27" t="n">
        <f aca="false">SUM(J16:L16)</f>
        <v>3</v>
      </c>
      <c r="N16" s="61" t="s">
        <v>27</v>
      </c>
      <c r="O16" s="62"/>
      <c r="P16" s="39" t="n">
        <f aca="false">SUM(R16:T16)</f>
        <v>20</v>
      </c>
      <c r="Q16" s="40" t="n">
        <f aca="false">SUM(R16:W16)</f>
        <v>50</v>
      </c>
      <c r="R16" s="34" t="n">
        <f aca="false">X16+AD16</f>
        <v>5</v>
      </c>
      <c r="S16" s="35" t="n">
        <f aca="false">Y16+AE16</f>
        <v>0</v>
      </c>
      <c r="T16" s="35" t="n">
        <f aca="false">Z16+AF16</f>
        <v>15</v>
      </c>
      <c r="U16" s="35" t="n">
        <f aca="false">AA16+AG16</f>
        <v>0</v>
      </c>
      <c r="V16" s="35" t="n">
        <f aca="false">AB16+AH16</f>
        <v>30</v>
      </c>
      <c r="W16" s="76" t="n">
        <f aca="false">AC16+AI16</f>
        <v>0</v>
      </c>
      <c r="X16" s="29" t="n">
        <v>5</v>
      </c>
      <c r="Y16" s="30" t="n">
        <v>0</v>
      </c>
      <c r="Z16" s="30" t="n">
        <v>15</v>
      </c>
      <c r="AA16" s="30"/>
      <c r="AB16" s="30" t="n">
        <v>30</v>
      </c>
      <c r="AC16" s="33"/>
      <c r="AD16" s="29"/>
      <c r="AE16" s="30"/>
      <c r="AF16" s="31"/>
      <c r="AG16" s="31"/>
      <c r="AH16" s="30"/>
      <c r="AI16" s="31"/>
      <c r="AJ16" s="47" t="s">
        <v>28</v>
      </c>
    </row>
    <row r="17" customFormat="false" ht="28.5" hidden="false" customHeight="true" outlineLevel="0" collapsed="false">
      <c r="A17" s="27"/>
      <c r="B17" s="142"/>
      <c r="C17" s="142"/>
      <c r="D17" s="29"/>
      <c r="E17" s="30"/>
      <c r="F17" s="31"/>
      <c r="G17" s="29"/>
      <c r="H17" s="32"/>
      <c r="I17" s="31"/>
      <c r="J17" s="34"/>
      <c r="K17" s="35" t="n">
        <f aca="false">E17+H17</f>
        <v>0</v>
      </c>
      <c r="L17" s="36" t="n">
        <f aca="false">F17+I17</f>
        <v>0</v>
      </c>
      <c r="M17" s="27"/>
      <c r="N17" s="61"/>
      <c r="O17" s="62"/>
      <c r="P17" s="39" t="n">
        <f aca="false">SUM(R17:T17)</f>
        <v>10</v>
      </c>
      <c r="Q17" s="40" t="n">
        <f aca="false">SUM(R17:W17)</f>
        <v>30</v>
      </c>
      <c r="R17" s="34" t="n">
        <f aca="false">X17+AD17</f>
        <v>10</v>
      </c>
      <c r="S17" s="35" t="n">
        <f aca="false">Y17+AE17</f>
        <v>0</v>
      </c>
      <c r="T17" s="35" t="n">
        <f aca="false">Z17+AF17</f>
        <v>0</v>
      </c>
      <c r="U17" s="35" t="n">
        <f aca="false">AA17+AG17</f>
        <v>0</v>
      </c>
      <c r="V17" s="35" t="n">
        <f aca="false">AB17+AH17</f>
        <v>20</v>
      </c>
      <c r="W17" s="76"/>
      <c r="X17" s="29" t="n">
        <v>10</v>
      </c>
      <c r="Y17" s="30" t="n">
        <v>0</v>
      </c>
      <c r="Z17" s="31" t="n">
        <v>0</v>
      </c>
      <c r="AA17" s="31"/>
      <c r="AB17" s="30" t="n">
        <v>20</v>
      </c>
      <c r="AC17" s="31"/>
      <c r="AD17" s="29"/>
      <c r="AE17" s="30"/>
      <c r="AF17" s="31"/>
      <c r="AG17" s="31"/>
      <c r="AH17" s="30"/>
      <c r="AI17" s="31"/>
      <c r="AJ17" s="47" t="s">
        <v>95</v>
      </c>
    </row>
    <row r="18" customFormat="false" ht="30" hidden="false" customHeight="false" outlineLevel="0" collapsed="false">
      <c r="A18" s="51" t="n">
        <v>9</v>
      </c>
      <c r="B18" s="142" t="s">
        <v>96</v>
      </c>
      <c r="C18" s="142" t="s">
        <v>97</v>
      </c>
      <c r="D18" s="52"/>
      <c r="E18" s="30"/>
      <c r="F18" s="31"/>
      <c r="G18" s="29" t="n">
        <v>2</v>
      </c>
      <c r="H18" s="32"/>
      <c r="I18" s="31"/>
      <c r="J18" s="48" t="n">
        <f aca="false">D18+G18</f>
        <v>2</v>
      </c>
      <c r="K18" s="49" t="n">
        <f aca="false">E18+H18</f>
        <v>0</v>
      </c>
      <c r="L18" s="50" t="n">
        <f aca="false">F18+I18</f>
        <v>0</v>
      </c>
      <c r="M18" s="51" t="n">
        <f aca="false">SUM(J18:L18)</f>
        <v>2</v>
      </c>
      <c r="N18" s="37"/>
      <c r="O18" s="37" t="s">
        <v>27</v>
      </c>
      <c r="P18" s="39" t="n">
        <f aca="false">SUM(R18:T18)</f>
        <v>20</v>
      </c>
      <c r="Q18" s="40" t="n">
        <f aca="false">SUM(R18:W18)</f>
        <v>60</v>
      </c>
      <c r="R18" s="48" t="n">
        <f aca="false">X18+AD18</f>
        <v>5</v>
      </c>
      <c r="S18" s="49" t="n">
        <f aca="false">Y18+AE18</f>
        <v>5</v>
      </c>
      <c r="T18" s="49" t="n">
        <f aca="false">Z18+AF18</f>
        <v>10</v>
      </c>
      <c r="U18" s="49" t="n">
        <f aca="false">AA18+AG18</f>
        <v>0</v>
      </c>
      <c r="V18" s="35" t="n">
        <f aca="false">AB18+AH18</f>
        <v>40</v>
      </c>
      <c r="W18" s="150" t="n">
        <f aca="false">AC18+AI18</f>
        <v>0</v>
      </c>
      <c r="X18" s="29"/>
      <c r="Y18" s="30"/>
      <c r="Z18" s="31"/>
      <c r="AA18" s="31"/>
      <c r="AB18" s="30"/>
      <c r="AC18" s="31"/>
      <c r="AD18" s="29" t="n">
        <v>5</v>
      </c>
      <c r="AE18" s="30" t="n">
        <v>5</v>
      </c>
      <c r="AF18" s="31" t="n">
        <v>10</v>
      </c>
      <c r="AG18" s="31"/>
      <c r="AH18" s="30" t="n">
        <v>40</v>
      </c>
      <c r="AI18" s="31"/>
      <c r="AJ18" s="47" t="s">
        <v>28</v>
      </c>
    </row>
    <row r="19" customFormat="false" ht="30" hidden="false" customHeight="false" outlineLevel="0" collapsed="false">
      <c r="A19" s="27" t="n">
        <v>10</v>
      </c>
      <c r="B19" s="142" t="s">
        <v>98</v>
      </c>
      <c r="C19" s="142" t="s">
        <v>99</v>
      </c>
      <c r="D19" s="52" t="n">
        <v>1.5</v>
      </c>
      <c r="E19" s="30"/>
      <c r="F19" s="31"/>
      <c r="G19" s="29"/>
      <c r="H19" s="32"/>
      <c r="I19" s="31"/>
      <c r="J19" s="34" t="n">
        <f aca="false">D19+G19</f>
        <v>1.5</v>
      </c>
      <c r="K19" s="35" t="n">
        <f aca="false">E19+H19</f>
        <v>0</v>
      </c>
      <c r="L19" s="36" t="n">
        <f aca="false">F19+I19</f>
        <v>0</v>
      </c>
      <c r="M19" s="27" t="n">
        <f aca="false">SUM(J19:L19)</f>
        <v>1.5</v>
      </c>
      <c r="N19" s="37" t="s">
        <v>27</v>
      </c>
      <c r="O19" s="37"/>
      <c r="P19" s="39" t="n">
        <f aca="false">SUM(R19:T19)</f>
        <v>15</v>
      </c>
      <c r="Q19" s="40" t="n">
        <f aca="false">SUM(R19:W19)</f>
        <v>45</v>
      </c>
      <c r="R19" s="34" t="n">
        <f aca="false">X19+AD19</f>
        <v>5</v>
      </c>
      <c r="S19" s="35" t="n">
        <f aca="false">Y19+AE19</f>
        <v>10</v>
      </c>
      <c r="T19" s="35" t="n">
        <f aca="false">Z19+AF19</f>
        <v>0</v>
      </c>
      <c r="U19" s="35" t="n">
        <f aca="false">AA19+AG19</f>
        <v>0</v>
      </c>
      <c r="V19" s="35" t="n">
        <f aca="false">AB19+AH19</f>
        <v>30</v>
      </c>
      <c r="W19" s="76" t="n">
        <f aca="false">AC19+AI19</f>
        <v>0</v>
      </c>
      <c r="X19" s="29" t="n">
        <v>5</v>
      </c>
      <c r="Y19" s="52" t="n">
        <v>10</v>
      </c>
      <c r="Z19" s="30" t="n">
        <v>0</v>
      </c>
      <c r="AA19" s="30"/>
      <c r="AB19" s="30" t="n">
        <v>30</v>
      </c>
      <c r="AC19" s="33"/>
      <c r="AD19" s="29"/>
      <c r="AE19" s="52"/>
      <c r="AF19" s="30"/>
      <c r="AG19" s="30"/>
      <c r="AH19" s="30"/>
      <c r="AI19" s="31"/>
      <c r="AJ19" s="151" t="s">
        <v>100</v>
      </c>
    </row>
    <row r="20" customFormat="false" ht="48.75" hidden="false" customHeight="true" outlineLevel="0" collapsed="false">
      <c r="A20" s="27" t="n">
        <v>11</v>
      </c>
      <c r="B20" s="152" t="s">
        <v>101</v>
      </c>
      <c r="C20" s="142" t="s">
        <v>102</v>
      </c>
      <c r="D20" s="52"/>
      <c r="E20" s="30"/>
      <c r="F20" s="31"/>
      <c r="G20" s="29" t="n">
        <v>3</v>
      </c>
      <c r="H20" s="32"/>
      <c r="I20" s="31"/>
      <c r="J20" s="34" t="n">
        <f aca="false">D20+G20</f>
        <v>3</v>
      </c>
      <c r="K20" s="35" t="n">
        <f aca="false">E20+H20</f>
        <v>0</v>
      </c>
      <c r="L20" s="36" t="n">
        <f aca="false">F20+I20</f>
        <v>0</v>
      </c>
      <c r="M20" s="27" t="n">
        <f aca="false">SUM(J20:L20)</f>
        <v>3</v>
      </c>
      <c r="N20" s="37"/>
      <c r="O20" s="37" t="s">
        <v>27</v>
      </c>
      <c r="P20" s="39" t="n">
        <v>30</v>
      </c>
      <c r="Q20" s="40" t="n">
        <v>75</v>
      </c>
      <c r="R20" s="34" t="n">
        <v>10</v>
      </c>
      <c r="S20" s="35" t="n">
        <f aca="false">Y20+AE20</f>
        <v>0</v>
      </c>
      <c r="T20" s="35" t="n">
        <f aca="false">Z20+AF20</f>
        <v>20</v>
      </c>
      <c r="U20" s="35" t="n">
        <f aca="false">AA20+AG20</f>
        <v>0</v>
      </c>
      <c r="V20" s="35" t="n">
        <f aca="false">AB20+AH20</f>
        <v>45</v>
      </c>
      <c r="W20" s="76" t="n">
        <f aca="false">AC20+AI20</f>
        <v>0</v>
      </c>
      <c r="X20" s="29"/>
      <c r="Y20" s="30"/>
      <c r="Z20" s="30"/>
      <c r="AA20" s="30"/>
      <c r="AB20" s="30"/>
      <c r="AC20" s="33"/>
      <c r="AD20" s="29" t="n">
        <v>10</v>
      </c>
      <c r="AE20" s="52" t="n">
        <v>0</v>
      </c>
      <c r="AF20" s="30" t="n">
        <v>20</v>
      </c>
      <c r="AG20" s="30"/>
      <c r="AH20" s="30" t="n">
        <v>45</v>
      </c>
      <c r="AI20" s="31"/>
      <c r="AJ20" s="47" t="s">
        <v>103</v>
      </c>
    </row>
    <row r="21" customFormat="false" ht="48" hidden="false" customHeight="true" outlineLevel="0" collapsed="false">
      <c r="A21" s="27" t="n">
        <v>12</v>
      </c>
      <c r="B21" s="152" t="s">
        <v>104</v>
      </c>
      <c r="C21" s="142" t="s">
        <v>105</v>
      </c>
      <c r="D21" s="52"/>
      <c r="E21" s="30"/>
      <c r="F21" s="31"/>
      <c r="G21" s="29" t="n">
        <v>3</v>
      </c>
      <c r="H21" s="32"/>
      <c r="I21" s="31"/>
      <c r="J21" s="34" t="n">
        <f aca="false">D21+G21</f>
        <v>3</v>
      </c>
      <c r="K21" s="35" t="n">
        <f aca="false">E21+H21</f>
        <v>0</v>
      </c>
      <c r="L21" s="36" t="n">
        <f aca="false">F21+I21</f>
        <v>0</v>
      </c>
      <c r="M21" s="27" t="n">
        <f aca="false">SUM(J21:L21)</f>
        <v>3</v>
      </c>
      <c r="N21" s="37"/>
      <c r="O21" s="37" t="s">
        <v>27</v>
      </c>
      <c r="P21" s="39" t="n">
        <f aca="false">SUM(R21:T21)</f>
        <v>30</v>
      </c>
      <c r="Q21" s="40" t="n">
        <f aca="false">SUM(R21:W21)</f>
        <v>75</v>
      </c>
      <c r="R21" s="34" t="n">
        <f aca="false">X21+AD21</f>
        <v>0</v>
      </c>
      <c r="S21" s="35" t="n">
        <f aca="false">Y21+AE21</f>
        <v>15</v>
      </c>
      <c r="T21" s="35" t="n">
        <f aca="false">Z21+AF21</f>
        <v>15</v>
      </c>
      <c r="U21" s="35" t="n">
        <f aca="false">AA21+AG21</f>
        <v>0</v>
      </c>
      <c r="V21" s="35" t="n">
        <f aca="false">AB21+AH21</f>
        <v>45</v>
      </c>
      <c r="W21" s="76" t="n">
        <f aca="false">AC21+AI21</f>
        <v>0</v>
      </c>
      <c r="X21" s="29"/>
      <c r="Y21" s="30"/>
      <c r="Z21" s="30"/>
      <c r="AA21" s="30"/>
      <c r="AB21" s="30"/>
      <c r="AC21" s="33"/>
      <c r="AD21" s="29" t="n">
        <v>0</v>
      </c>
      <c r="AE21" s="52" t="n">
        <v>15</v>
      </c>
      <c r="AF21" s="30" t="n">
        <v>15</v>
      </c>
      <c r="AG21" s="30"/>
      <c r="AH21" s="30" t="n">
        <v>45</v>
      </c>
      <c r="AI21" s="31"/>
      <c r="AJ21" s="47" t="s">
        <v>28</v>
      </c>
    </row>
    <row r="22" customFormat="false" ht="34.5" hidden="false" customHeight="true" outlineLevel="0" collapsed="false">
      <c r="A22" s="135" t="n">
        <v>13</v>
      </c>
      <c r="B22" s="153" t="s">
        <v>106</v>
      </c>
      <c r="C22" s="153" t="s">
        <v>107</v>
      </c>
      <c r="D22" s="154" t="n">
        <v>1.5</v>
      </c>
      <c r="E22" s="155"/>
      <c r="F22" s="156"/>
      <c r="G22" s="157"/>
      <c r="H22" s="155"/>
      <c r="I22" s="156"/>
      <c r="J22" s="158" t="n">
        <f aca="false">D22+G22</f>
        <v>1.5</v>
      </c>
      <c r="K22" s="159" t="n">
        <f aca="false">E22+H22</f>
        <v>0</v>
      </c>
      <c r="L22" s="160" t="n">
        <f aca="false">F22+I22</f>
        <v>0</v>
      </c>
      <c r="M22" s="135" t="n">
        <f aca="false">SUM(J22:L22)</f>
        <v>1.5</v>
      </c>
      <c r="N22" s="161" t="s">
        <v>27</v>
      </c>
      <c r="O22" s="162"/>
      <c r="P22" s="39" t="n">
        <f aca="false">SUM(R22:T22)</f>
        <v>15</v>
      </c>
      <c r="Q22" s="40" t="n">
        <f aca="false">SUM(R22:W22)</f>
        <v>40</v>
      </c>
      <c r="R22" s="163" t="n">
        <f aca="false">X22+AD22</f>
        <v>10</v>
      </c>
      <c r="S22" s="164" t="n">
        <f aca="false">Y22+AE22</f>
        <v>0</v>
      </c>
      <c r="T22" s="164" t="n">
        <f aca="false">Z22+AF22</f>
        <v>5</v>
      </c>
      <c r="U22" s="164" t="n">
        <f aca="false">AA22+AG22</f>
        <v>0</v>
      </c>
      <c r="V22" s="164" t="n">
        <f aca="false">AB22+AH22</f>
        <v>25</v>
      </c>
      <c r="W22" s="165" t="n">
        <f aca="false">AC22+AI22</f>
        <v>0</v>
      </c>
      <c r="X22" s="29" t="n">
        <v>10</v>
      </c>
      <c r="Y22" s="30" t="n">
        <v>0</v>
      </c>
      <c r="Z22" s="30" t="n">
        <v>5</v>
      </c>
      <c r="AA22" s="30"/>
      <c r="AB22" s="30" t="n">
        <v>25</v>
      </c>
      <c r="AC22" s="33"/>
      <c r="AD22" s="29"/>
      <c r="AE22" s="52"/>
      <c r="AF22" s="30"/>
      <c r="AG22" s="30"/>
      <c r="AH22" s="30"/>
      <c r="AI22" s="31"/>
      <c r="AJ22" s="47" t="s">
        <v>108</v>
      </c>
    </row>
    <row r="23" customFormat="false" ht="45" hidden="false" customHeight="false" outlineLevel="0" collapsed="false">
      <c r="A23" s="51" t="n">
        <v>14</v>
      </c>
      <c r="B23" s="142" t="s">
        <v>109</v>
      </c>
      <c r="C23" s="142" t="s">
        <v>110</v>
      </c>
      <c r="D23" s="52" t="n">
        <v>3</v>
      </c>
      <c r="E23" s="30"/>
      <c r="F23" s="31"/>
      <c r="G23" s="29"/>
      <c r="H23" s="32"/>
      <c r="I23" s="31"/>
      <c r="J23" s="48" t="n">
        <f aca="false">D23+G23</f>
        <v>3</v>
      </c>
      <c r="K23" s="49" t="n">
        <f aca="false">E23+H23</f>
        <v>0</v>
      </c>
      <c r="L23" s="50" t="n">
        <f aca="false">F23+I23</f>
        <v>0</v>
      </c>
      <c r="M23" s="51" t="n">
        <f aca="false">SUM(J23:L23)</f>
        <v>3</v>
      </c>
      <c r="N23" s="37" t="s">
        <v>27</v>
      </c>
      <c r="O23" s="37"/>
      <c r="P23" s="39" t="n">
        <f aca="false">SUM(R23:T23)</f>
        <v>30</v>
      </c>
      <c r="Q23" s="40" t="n">
        <f aca="false">SUM(R23:W23)</f>
        <v>90</v>
      </c>
      <c r="R23" s="166" t="n">
        <f aca="false">X23+AD23</f>
        <v>15</v>
      </c>
      <c r="S23" s="167" t="n">
        <f aca="false">Y23+AE23</f>
        <v>15</v>
      </c>
      <c r="T23" s="167" t="n">
        <f aca="false">Z23+AF23</f>
        <v>0</v>
      </c>
      <c r="U23" s="167" t="n">
        <f aca="false">AA23+AG23</f>
        <v>0</v>
      </c>
      <c r="V23" s="164" t="n">
        <f aca="false">AB23+AH23</f>
        <v>60</v>
      </c>
      <c r="W23" s="168" t="n">
        <f aca="false">AC23+AI23</f>
        <v>0</v>
      </c>
      <c r="X23" s="29" t="n">
        <v>15</v>
      </c>
      <c r="Y23" s="30" t="n">
        <v>15</v>
      </c>
      <c r="Z23" s="30" t="n">
        <v>0</v>
      </c>
      <c r="AA23" s="30"/>
      <c r="AB23" s="30" t="n">
        <v>60</v>
      </c>
      <c r="AC23" s="33"/>
      <c r="AD23" s="29"/>
      <c r="AE23" s="52"/>
      <c r="AF23" s="30"/>
      <c r="AG23" s="30"/>
      <c r="AH23" s="30"/>
      <c r="AI23" s="31"/>
      <c r="AJ23" s="47" t="s">
        <v>28</v>
      </c>
    </row>
    <row r="24" customFormat="false" ht="39.75" hidden="false" customHeight="true" outlineLevel="0" collapsed="false">
      <c r="A24" s="74" t="n">
        <v>15</v>
      </c>
      <c r="B24" s="169" t="s">
        <v>111</v>
      </c>
      <c r="C24" s="169"/>
      <c r="D24" s="29" t="n">
        <v>10</v>
      </c>
      <c r="E24" s="30"/>
      <c r="F24" s="31"/>
      <c r="G24" s="29" t="n">
        <v>10</v>
      </c>
      <c r="H24" s="32"/>
      <c r="I24" s="33"/>
      <c r="J24" s="158" t="n">
        <f aca="false">D24+G24</f>
        <v>20</v>
      </c>
      <c r="K24" s="159" t="n">
        <f aca="false">E24+H24</f>
        <v>0</v>
      </c>
      <c r="L24" s="160" t="n">
        <f aca="false">F24+I24</f>
        <v>0</v>
      </c>
      <c r="M24" s="135" t="n">
        <f aca="false">SUM(J24:L24)</f>
        <v>20</v>
      </c>
      <c r="N24" s="170"/>
      <c r="O24" s="38" t="s">
        <v>27</v>
      </c>
      <c r="P24" s="39" t="n">
        <f aca="false">SUM(R24:T24)</f>
        <v>15</v>
      </c>
      <c r="Q24" s="40" t="n">
        <f aca="false">SUM(R24:W24)</f>
        <v>500</v>
      </c>
      <c r="R24" s="163" t="n">
        <f aca="false">X24+AD24</f>
        <v>0</v>
      </c>
      <c r="S24" s="164" t="n">
        <f aca="false">Y24+AE24</f>
        <v>15</v>
      </c>
      <c r="T24" s="164" t="n">
        <f aca="false">Z24+AF24</f>
        <v>0</v>
      </c>
      <c r="U24" s="164" t="n">
        <f aca="false">AA24+AG24</f>
        <v>0</v>
      </c>
      <c r="V24" s="164" t="n">
        <f aca="false">AB24+AH24</f>
        <v>485</v>
      </c>
      <c r="W24" s="165" t="n">
        <f aca="false">AC24+AI24</f>
        <v>0</v>
      </c>
      <c r="X24" s="29"/>
      <c r="Y24" s="30" t="n">
        <v>7</v>
      </c>
      <c r="Z24" s="30"/>
      <c r="AA24" s="30"/>
      <c r="AB24" s="30" t="n">
        <v>200</v>
      </c>
      <c r="AC24" s="33"/>
      <c r="AD24" s="29"/>
      <c r="AE24" s="52" t="n">
        <v>8</v>
      </c>
      <c r="AF24" s="52"/>
      <c r="AG24" s="52"/>
      <c r="AH24" s="30" t="n">
        <v>285</v>
      </c>
      <c r="AI24" s="31"/>
      <c r="AJ24" s="77" t="s">
        <v>112</v>
      </c>
    </row>
    <row r="25" s="54" customFormat="true" ht="20.25" hidden="false" customHeight="true" outlineLevel="0" collapsed="false">
      <c r="A25" s="17" t="s">
        <v>60</v>
      </c>
      <c r="B25" s="17"/>
      <c r="C25" s="17"/>
      <c r="D25" s="20" t="n">
        <f aca="false">SUM(D8:D24)</f>
        <v>32.5</v>
      </c>
      <c r="E25" s="20" t="n">
        <f aca="false">SUM(E8:E24)</f>
        <v>0</v>
      </c>
      <c r="F25" s="20" t="n">
        <f aca="false">SUM(F8:F24)</f>
        <v>0</v>
      </c>
      <c r="G25" s="20" t="n">
        <f aca="false">SUM(G8:G24)</f>
        <v>27.5</v>
      </c>
      <c r="H25" s="20" t="n">
        <f aca="false">SUM(H8:H24)</f>
        <v>0</v>
      </c>
      <c r="I25" s="20" t="n">
        <f aca="false">SUM(I8:I24)</f>
        <v>0</v>
      </c>
      <c r="J25" s="20" t="n">
        <f aca="false">SUM(J8:J24)</f>
        <v>60</v>
      </c>
      <c r="K25" s="20" t="n">
        <f aca="false">SUM(K8:K24)</f>
        <v>0</v>
      </c>
      <c r="L25" s="20" t="n">
        <f aca="false">SUM(L8:L24)</f>
        <v>0</v>
      </c>
      <c r="M25" s="87" t="n">
        <f aca="false">SUM(M8:M24)</f>
        <v>60</v>
      </c>
      <c r="N25" s="171" t="n">
        <f aca="false">COUNTIF(N8:N24,"EGZ")</f>
        <v>3</v>
      </c>
      <c r="O25" s="93" t="n">
        <f aca="false">COUNTIF(O8:O24,"EGZ")</f>
        <v>2</v>
      </c>
      <c r="P25" s="172" t="n">
        <f aca="false">SUM(P8:P24)</f>
        <v>415</v>
      </c>
      <c r="Q25" s="172" t="n">
        <f aca="false">SUM(Q8:Q24)</f>
        <v>1560</v>
      </c>
      <c r="R25" s="172" t="n">
        <f aca="false">SUM(R8:R24)</f>
        <v>195</v>
      </c>
      <c r="S25" s="172" t="n">
        <f aca="false">SUM(S8:S24)</f>
        <v>105</v>
      </c>
      <c r="T25" s="172" t="n">
        <f aca="false">SUM(T8:T24)</f>
        <v>115</v>
      </c>
      <c r="U25" s="172" t="n">
        <f aca="false">SUM(U8:U24)</f>
        <v>0</v>
      </c>
      <c r="V25" s="172" t="n">
        <f aca="false">SUM(V8:V24)</f>
        <v>1145</v>
      </c>
      <c r="W25" s="172" t="n">
        <f aca="false">SUM(W8:W24)</f>
        <v>0</v>
      </c>
      <c r="X25" s="172" t="n">
        <f aca="false">SUM(X8:X24)</f>
        <v>145</v>
      </c>
      <c r="Y25" s="172" t="n">
        <f aca="false">SUM(Y8:Y24)</f>
        <v>42</v>
      </c>
      <c r="Z25" s="172" t="n">
        <f aca="false">SUM(Z8:Z24)</f>
        <v>55</v>
      </c>
      <c r="AA25" s="172" t="n">
        <f aca="false">SUM(AA8:AA24)</f>
        <v>0</v>
      </c>
      <c r="AB25" s="172" t="n">
        <f aca="false">SUM(AB8:AB24)</f>
        <v>575</v>
      </c>
      <c r="AC25" s="172" t="n">
        <f aca="false">SUM(AC8:AC24)</f>
        <v>0</v>
      </c>
      <c r="AD25" s="172" t="n">
        <f aca="false">SUM(AD8:AD24)</f>
        <v>50</v>
      </c>
      <c r="AE25" s="172" t="n">
        <f aca="false">SUM(AE8:AE24)</f>
        <v>63</v>
      </c>
      <c r="AF25" s="172" t="n">
        <f aca="false">SUM(AF8:AF24)</f>
        <v>60</v>
      </c>
      <c r="AG25" s="172" t="n">
        <f aca="false">SUM(AG8:AG24)</f>
        <v>0</v>
      </c>
      <c r="AH25" s="172" t="n">
        <f aca="false">SUM(AH8:AH24)</f>
        <v>570</v>
      </c>
      <c r="AI25" s="172" t="n">
        <f aca="false">SUM(AI8:AI24)</f>
        <v>0</v>
      </c>
      <c r="AJ25" s="173"/>
    </row>
    <row r="26" s="54" customFormat="true" ht="30.75" hidden="false" customHeight="true" outlineLevel="0" collapsed="false">
      <c r="A26" s="86"/>
      <c r="B26" s="86"/>
      <c r="C26" s="82" t="s">
        <v>61</v>
      </c>
      <c r="D26" s="16" t="n">
        <f aca="false">SUM(D25:F25)</f>
        <v>32.5</v>
      </c>
      <c r="E26" s="16"/>
      <c r="F26" s="16"/>
      <c r="G26" s="87" t="n">
        <f aca="false">SUM(G25:I25)</f>
        <v>27.5</v>
      </c>
      <c r="H26" s="87"/>
      <c r="I26" s="87"/>
      <c r="J26" s="88"/>
      <c r="K26" s="89" t="s">
        <v>62</v>
      </c>
      <c r="L26" s="89"/>
      <c r="M26" s="89"/>
      <c r="N26" s="90" t="s">
        <v>63</v>
      </c>
      <c r="O26" s="90"/>
      <c r="P26" s="86"/>
      <c r="Q26" s="91"/>
      <c r="R26" s="92" t="n">
        <f aca="false">SUM(R25:U25)</f>
        <v>415</v>
      </c>
      <c r="S26" s="92"/>
      <c r="T26" s="92"/>
      <c r="U26" s="92"/>
      <c r="V26" s="93" t="n">
        <f aca="false">SUM(V25:W25)</f>
        <v>1145</v>
      </c>
      <c r="W26" s="93"/>
      <c r="X26" s="94" t="n">
        <f aca="false">SUM(X25:AA25)</f>
        <v>242</v>
      </c>
      <c r="Y26" s="94"/>
      <c r="Z26" s="94"/>
      <c r="AA26" s="94"/>
      <c r="AB26" s="82" t="n">
        <f aca="false">SUM(AB25:AC25)</f>
        <v>575</v>
      </c>
      <c r="AC26" s="82"/>
      <c r="AD26" s="94" t="n">
        <f aca="false">SUM(AD25:AG25)</f>
        <v>173</v>
      </c>
      <c r="AE26" s="94"/>
      <c r="AF26" s="94"/>
      <c r="AG26" s="94"/>
      <c r="AH26" s="82" t="n">
        <f aca="false">SUM(AH25:AI25)</f>
        <v>570</v>
      </c>
      <c r="AI26" s="82"/>
      <c r="AJ26" s="95"/>
    </row>
    <row r="27" s="54" customFormat="true" ht="30.75" hidden="false" customHeight="true" outlineLevel="0" collapsed="false">
      <c r="A27" s="86"/>
      <c r="B27" s="86"/>
      <c r="C27" s="96"/>
      <c r="D27" s="96"/>
      <c r="E27" s="96"/>
      <c r="F27" s="97"/>
      <c r="G27" s="96"/>
      <c r="H27" s="96"/>
      <c r="I27" s="96"/>
      <c r="J27" s="86"/>
      <c r="K27" s="16" t="s">
        <v>64</v>
      </c>
      <c r="L27" s="16"/>
      <c r="M27" s="16"/>
      <c r="N27" s="16"/>
      <c r="O27" s="16"/>
      <c r="P27" s="98"/>
      <c r="Q27" s="91"/>
      <c r="R27" s="93" t="n">
        <f aca="false">SUM(R26:W26)</f>
        <v>1560</v>
      </c>
      <c r="S27" s="93"/>
      <c r="T27" s="93"/>
      <c r="U27" s="93"/>
      <c r="V27" s="93"/>
      <c r="W27" s="93"/>
      <c r="X27" s="16" t="n">
        <f aca="false">X26+AB26</f>
        <v>817</v>
      </c>
      <c r="Y27" s="16"/>
      <c r="Z27" s="16"/>
      <c r="AA27" s="16"/>
      <c r="AB27" s="16"/>
      <c r="AC27" s="16"/>
      <c r="AD27" s="16" t="n">
        <f aca="false">AD26+AH26</f>
        <v>743</v>
      </c>
      <c r="AE27" s="16"/>
      <c r="AF27" s="16"/>
      <c r="AG27" s="16"/>
      <c r="AH27" s="16"/>
      <c r="AI27" s="16"/>
      <c r="AJ27" s="95"/>
    </row>
    <row r="28" s="54" customFormat="true" ht="12.75" hidden="false" customHeight="true" outlineLevel="0" collapsed="false">
      <c r="A28" s="86"/>
      <c r="B28" s="86"/>
      <c r="C28" s="86"/>
      <c r="D28" s="86"/>
      <c r="E28" s="86"/>
      <c r="F28" s="86"/>
      <c r="G28" s="86"/>
      <c r="H28" s="86"/>
      <c r="I28" s="86"/>
      <c r="J28" s="86"/>
      <c r="K28" s="86"/>
      <c r="L28" s="86"/>
      <c r="M28" s="86"/>
      <c r="N28" s="91"/>
      <c r="O28" s="91"/>
      <c r="P28" s="91"/>
      <c r="Q28" s="91"/>
      <c r="R28" s="99"/>
      <c r="S28" s="99"/>
      <c r="T28" s="99"/>
      <c r="U28" s="99"/>
      <c r="V28" s="99"/>
      <c r="W28" s="100"/>
      <c r="X28" s="101"/>
      <c r="Y28" s="86"/>
      <c r="Z28" s="86"/>
      <c r="AA28" s="86"/>
      <c r="AB28" s="86"/>
      <c r="AC28" s="86"/>
      <c r="AD28" s="86"/>
      <c r="AE28" s="86"/>
      <c r="AF28" s="86"/>
      <c r="AG28" s="86"/>
      <c r="AH28" s="86"/>
      <c r="AI28" s="86"/>
      <c r="AJ28" s="95"/>
    </row>
    <row r="29" customFormat="false" ht="12.75" hidden="false" customHeight="true" outlineLevel="0" collapsed="false">
      <c r="A29" s="102" t="s">
        <v>65</v>
      </c>
      <c r="B29" s="102"/>
      <c r="C29" s="102"/>
      <c r="D29" s="103" t="s">
        <v>66</v>
      </c>
      <c r="E29" s="103"/>
      <c r="F29" s="103"/>
      <c r="G29" s="103"/>
      <c r="H29" s="103"/>
      <c r="I29" s="103"/>
      <c r="J29" s="103"/>
      <c r="K29" s="103"/>
      <c r="L29" s="103"/>
      <c r="M29" s="103"/>
      <c r="N29" s="103"/>
      <c r="O29" s="103"/>
      <c r="P29" s="103"/>
      <c r="Q29" s="103"/>
      <c r="R29" s="103"/>
      <c r="S29" s="103"/>
      <c r="T29" s="103"/>
      <c r="U29" s="103"/>
      <c r="V29" s="103"/>
      <c r="W29" s="103"/>
      <c r="X29" s="104"/>
      <c r="Y29" s="105"/>
      <c r="Z29" s="105"/>
      <c r="AA29" s="105"/>
      <c r="AB29" s="105"/>
      <c r="AC29" s="105"/>
      <c r="AD29" s="105"/>
      <c r="AE29" s="105"/>
      <c r="AF29" s="105"/>
      <c r="AG29" s="105"/>
      <c r="AH29" s="105"/>
      <c r="AI29" s="105"/>
      <c r="AJ29" s="105"/>
    </row>
    <row r="30" customFormat="false" ht="15" hidden="false" customHeight="true" outlineLevel="0" collapsed="false">
      <c r="A30" s="106" t="s">
        <v>67</v>
      </c>
      <c r="B30" s="106"/>
      <c r="C30" s="106"/>
      <c r="D30" s="107" t="s">
        <v>68</v>
      </c>
      <c r="E30" s="107"/>
      <c r="F30" s="107"/>
      <c r="G30" s="107"/>
      <c r="H30" s="107"/>
      <c r="I30" s="107"/>
      <c r="J30" s="107"/>
      <c r="K30" s="107"/>
      <c r="L30" s="107"/>
      <c r="M30" s="107"/>
      <c r="N30" s="107"/>
      <c r="O30" s="107"/>
      <c r="P30" s="107"/>
      <c r="Q30" s="107"/>
      <c r="R30" s="107"/>
      <c r="S30" s="108" t="s">
        <v>69</v>
      </c>
      <c r="T30" s="109"/>
      <c r="U30" s="109"/>
      <c r="V30" s="109"/>
      <c r="W30" s="110"/>
      <c r="X30" s="104"/>
      <c r="Y30" s="105"/>
      <c r="Z30" s="105"/>
      <c r="AA30" s="105"/>
      <c r="AB30" s="105"/>
      <c r="AC30" s="105"/>
      <c r="AD30" s="105"/>
      <c r="AE30" s="105"/>
      <c r="AF30" s="105"/>
      <c r="AG30" s="105"/>
      <c r="AH30" s="105"/>
      <c r="AI30" s="105"/>
      <c r="AJ30" s="105"/>
    </row>
    <row r="31" customFormat="false" ht="15" hidden="false" customHeight="true" outlineLevel="0" collapsed="false">
      <c r="A31" s="111" t="s">
        <v>70</v>
      </c>
      <c r="B31" s="111"/>
      <c r="C31" s="111"/>
      <c r="D31" s="107" t="s">
        <v>71</v>
      </c>
      <c r="E31" s="107"/>
      <c r="F31" s="107"/>
      <c r="G31" s="107"/>
      <c r="H31" s="107"/>
      <c r="I31" s="107"/>
      <c r="J31" s="107"/>
      <c r="K31" s="107"/>
      <c r="L31" s="107"/>
      <c r="M31" s="107"/>
      <c r="N31" s="107"/>
      <c r="O31" s="107"/>
      <c r="P31" s="107"/>
      <c r="Q31" s="107"/>
      <c r="R31" s="107"/>
      <c r="S31" s="112" t="s">
        <v>72</v>
      </c>
      <c r="T31" s="109"/>
      <c r="U31" s="109"/>
      <c r="V31" s="110"/>
      <c r="W31" s="113"/>
      <c r="X31" s="104"/>
      <c r="Y31" s="105"/>
      <c r="Z31" s="105"/>
      <c r="AA31" s="105"/>
      <c r="AB31" s="105"/>
      <c r="AC31" s="105"/>
      <c r="AD31" s="105"/>
      <c r="AE31" s="105"/>
      <c r="AF31" s="105"/>
      <c r="AG31" s="105"/>
      <c r="AH31" s="105"/>
      <c r="AI31" s="105"/>
      <c r="AJ31" s="105"/>
    </row>
    <row r="32" customFormat="false" ht="15.75" hidden="false" customHeight="false" outlineLevel="0" collapsed="false">
      <c r="A32" s="111"/>
      <c r="B32" s="111"/>
      <c r="C32" s="111"/>
      <c r="D32" s="114" t="s">
        <v>73</v>
      </c>
      <c r="E32" s="114"/>
      <c r="F32" s="114"/>
      <c r="G32" s="114"/>
      <c r="H32" s="114"/>
      <c r="I32" s="114"/>
      <c r="J32" s="114"/>
      <c r="K32" s="114"/>
      <c r="L32" s="114"/>
      <c r="M32" s="114"/>
      <c r="N32" s="114"/>
      <c r="O32" s="114"/>
      <c r="P32" s="114"/>
      <c r="Q32" s="114"/>
      <c r="R32" s="114"/>
      <c r="S32" s="115" t="s">
        <v>74</v>
      </c>
      <c r="T32" s="116"/>
      <c r="U32" s="116"/>
      <c r="V32" s="117"/>
      <c r="W32" s="118"/>
      <c r="X32" s="104"/>
      <c r="Y32" s="105"/>
      <c r="Z32" s="105"/>
      <c r="AA32" s="105"/>
      <c r="AB32" s="105"/>
      <c r="AC32" s="105"/>
      <c r="AD32" s="105"/>
      <c r="AE32" s="105"/>
      <c r="AF32" s="105"/>
      <c r="AG32" s="105"/>
      <c r="AH32" s="105"/>
      <c r="AI32" s="105"/>
      <c r="AJ32" s="105"/>
    </row>
    <row r="33" customFormat="false" ht="15.75" hidden="false" customHeight="true" outlineLevel="0" collapsed="false">
      <c r="A33" s="119"/>
      <c r="B33" s="119"/>
      <c r="C33" s="119"/>
      <c r="D33" s="120" t="s">
        <v>75</v>
      </c>
      <c r="E33" s="120"/>
      <c r="F33" s="120"/>
      <c r="G33" s="120"/>
      <c r="H33" s="120"/>
      <c r="I33" s="120"/>
      <c r="J33" s="120"/>
      <c r="K33" s="120"/>
      <c r="L33" s="120"/>
      <c r="M33" s="120"/>
      <c r="N33" s="120"/>
      <c r="O33" s="120"/>
      <c r="P33" s="120"/>
      <c r="Q33" s="120"/>
      <c r="R33" s="120"/>
      <c r="S33" s="121"/>
      <c r="T33" s="122"/>
      <c r="U33" s="122"/>
      <c r="V33" s="122"/>
      <c r="W33" s="123"/>
      <c r="X33" s="105"/>
      <c r="Y33" s="105"/>
      <c r="Z33" s="105"/>
      <c r="AA33" s="105"/>
      <c r="AB33" s="105"/>
      <c r="AC33" s="105"/>
      <c r="AD33" s="105"/>
      <c r="AE33" s="105"/>
      <c r="AF33" s="105"/>
      <c r="AG33" s="105"/>
      <c r="AH33" s="105"/>
      <c r="AI33" s="105"/>
      <c r="AJ33" s="105"/>
    </row>
    <row r="34" customFormat="false" ht="15" hidden="false" customHeight="true" outlineLevel="0" collapsed="false">
      <c r="A34" s="124" t="s">
        <v>76</v>
      </c>
      <c r="B34" s="124"/>
      <c r="C34" s="124"/>
      <c r="D34" s="125" t="s">
        <v>77</v>
      </c>
      <c r="E34" s="125"/>
      <c r="F34" s="125"/>
      <c r="G34" s="125"/>
      <c r="H34" s="125"/>
      <c r="I34" s="125"/>
      <c r="J34" s="125"/>
      <c r="K34" s="125"/>
      <c r="L34" s="125"/>
      <c r="M34" s="125"/>
      <c r="N34" s="125"/>
      <c r="O34" s="126" t="s">
        <v>78</v>
      </c>
      <c r="P34" s="126"/>
      <c r="Q34" s="126"/>
      <c r="R34" s="126"/>
      <c r="S34" s="174"/>
      <c r="W34" s="175"/>
    </row>
    <row r="35" customFormat="false" ht="15" hidden="false" customHeight="true" outlineLevel="0" collapsed="false">
      <c r="A35" s="127" t="s">
        <v>79</v>
      </c>
      <c r="B35" s="127"/>
      <c r="C35" s="127"/>
      <c r="D35" s="128" t="n">
        <v>15</v>
      </c>
      <c r="E35" s="128"/>
      <c r="F35" s="128"/>
      <c r="G35" s="128"/>
      <c r="H35" s="128"/>
      <c r="I35" s="128"/>
      <c r="J35" s="128"/>
      <c r="K35" s="128"/>
      <c r="L35" s="128"/>
      <c r="M35" s="128"/>
      <c r="N35" s="128"/>
      <c r="O35" s="129" t="n">
        <v>15</v>
      </c>
      <c r="P35" s="129"/>
      <c r="Q35" s="129"/>
      <c r="R35" s="129"/>
      <c r="S35" s="176"/>
      <c r="W35" s="177"/>
    </row>
    <row r="36" customFormat="false" ht="15" hidden="false" customHeight="true" outlineLevel="0" collapsed="false">
      <c r="A36" s="127" t="s">
        <v>80</v>
      </c>
      <c r="B36" s="127"/>
      <c r="C36" s="127"/>
      <c r="D36" s="128" t="n">
        <v>15</v>
      </c>
      <c r="E36" s="128"/>
      <c r="F36" s="128"/>
      <c r="G36" s="128"/>
      <c r="H36" s="128"/>
      <c r="I36" s="128"/>
      <c r="J36" s="128"/>
      <c r="K36" s="128"/>
      <c r="L36" s="128"/>
      <c r="M36" s="128"/>
      <c r="N36" s="128"/>
      <c r="O36" s="129" t="n">
        <v>15</v>
      </c>
      <c r="P36" s="129"/>
      <c r="Q36" s="129"/>
      <c r="R36" s="129"/>
      <c r="S36" s="176"/>
      <c r="W36" s="177"/>
    </row>
    <row r="37" customFormat="false" ht="15.75" hidden="false" customHeight="false" outlineLevel="0" collapsed="false">
      <c r="A37" s="130" t="s">
        <v>81</v>
      </c>
      <c r="B37" s="130"/>
      <c r="C37" s="130"/>
      <c r="D37" s="131" t="n">
        <v>0</v>
      </c>
      <c r="E37" s="131"/>
      <c r="F37" s="131"/>
      <c r="G37" s="131"/>
      <c r="H37" s="131"/>
      <c r="I37" s="131"/>
      <c r="J37" s="131"/>
      <c r="K37" s="131"/>
      <c r="L37" s="131"/>
      <c r="M37" s="131"/>
      <c r="N37" s="131"/>
      <c r="O37" s="132" t="n">
        <v>0</v>
      </c>
      <c r="P37" s="132"/>
      <c r="Q37" s="132"/>
      <c r="R37" s="132"/>
      <c r="S37" s="176"/>
      <c r="W37" s="177"/>
    </row>
    <row r="38" customFormat="false" ht="15" hidden="false" customHeight="false" outlineLevel="0" collapsed="false">
      <c r="W38" s="2"/>
    </row>
  </sheetData>
  <mergeCells count="77">
    <mergeCell ref="A1:C1"/>
    <mergeCell ref="A2:AI2"/>
    <mergeCell ref="A3:AI3"/>
    <mergeCell ref="A4:A7"/>
    <mergeCell ref="B4:C7"/>
    <mergeCell ref="D4:M4"/>
    <mergeCell ref="N4:O5"/>
    <mergeCell ref="P4:P7"/>
    <mergeCell ref="Q4:Q7"/>
    <mergeCell ref="R4:W6"/>
    <mergeCell ref="X4:AC5"/>
    <mergeCell ref="AD4:AI5"/>
    <mergeCell ref="AJ4:AJ7"/>
    <mergeCell ref="D5:I5"/>
    <mergeCell ref="J5:M5"/>
    <mergeCell ref="D6:F6"/>
    <mergeCell ref="G6:I6"/>
    <mergeCell ref="J6:J7"/>
    <mergeCell ref="K6:K7"/>
    <mergeCell ref="L6:L7"/>
    <mergeCell ref="M6:M7"/>
    <mergeCell ref="N6:O6"/>
    <mergeCell ref="X6:AC6"/>
    <mergeCell ref="AD6:AI6"/>
    <mergeCell ref="B8:C8"/>
    <mergeCell ref="B9:C9"/>
    <mergeCell ref="B10:C10"/>
    <mergeCell ref="B11:C11"/>
    <mergeCell ref="B12:C12"/>
    <mergeCell ref="B13:C13"/>
    <mergeCell ref="D14:AJ14"/>
    <mergeCell ref="A16:A17"/>
    <mergeCell ref="B16:B17"/>
    <mergeCell ref="C16:C17"/>
    <mergeCell ref="D16:D17"/>
    <mergeCell ref="J16:J17"/>
    <mergeCell ref="M16:M17"/>
    <mergeCell ref="N16:N17"/>
    <mergeCell ref="O16:O17"/>
    <mergeCell ref="B24:C24"/>
    <mergeCell ref="A25:C25"/>
    <mergeCell ref="D26:F26"/>
    <mergeCell ref="G26:I26"/>
    <mergeCell ref="K26:M26"/>
    <mergeCell ref="N26:O26"/>
    <mergeCell ref="R26:U26"/>
    <mergeCell ref="V26:W26"/>
    <mergeCell ref="X26:AA26"/>
    <mergeCell ref="AB26:AC26"/>
    <mergeCell ref="AD26:AG26"/>
    <mergeCell ref="AH26:AI26"/>
    <mergeCell ref="K27:O27"/>
    <mergeCell ref="R27:W27"/>
    <mergeCell ref="X27:AC27"/>
    <mergeCell ref="AD27:AI27"/>
    <mergeCell ref="A29:C29"/>
    <mergeCell ref="D29:W29"/>
    <mergeCell ref="A30:C30"/>
    <mergeCell ref="D30:R30"/>
    <mergeCell ref="A31:C31"/>
    <mergeCell ref="D31:R31"/>
    <mergeCell ref="A32:C32"/>
    <mergeCell ref="D32:R32"/>
    <mergeCell ref="A33:C33"/>
    <mergeCell ref="D33:R33"/>
    <mergeCell ref="A34:C34"/>
    <mergeCell ref="D34:N34"/>
    <mergeCell ref="O34:R34"/>
    <mergeCell ref="A35:C35"/>
    <mergeCell ref="D35:N35"/>
    <mergeCell ref="O35:R35"/>
    <mergeCell ref="A36:C36"/>
    <mergeCell ref="D36:N36"/>
    <mergeCell ref="O36:R36"/>
    <mergeCell ref="A37:C37"/>
    <mergeCell ref="D37:N37"/>
    <mergeCell ref="O37:R3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Emilia Górska</cp:lastModifiedBy>
  <cp:lastPrinted>2019-06-24T10:29:33Z</cp:lastPrinted>
  <dcterms:modified xsi:type="dcterms:W3CDTF">2022-03-30T10:09:25Z</dcterms:modified>
  <cp:revision>0</cp:revision>
  <dc:subject/>
  <dc:title/>
</cp:coreProperties>
</file>