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I rok " sheetId="1" state="visible" r:id="rId2"/>
    <sheet name="II  rok" sheetId="2" state="visible" r:id="rId3"/>
    <sheet name="III r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t xml:space="preserve">STUDIA I STOPNIA  STACJONARNE  </t>
  </si>
  <si>
    <t xml:space="preserve">KIERUNEK:  ZDROWIE PUBLICZNE i EPIDEMIOLOGIA                                      I ROK                        rok akademicki: 2023/2024</t>
  </si>
  <si>
    <t xml:space="preserve">Lp</t>
  </si>
  <si>
    <t xml:space="preserve">NAZWA PRZEDMIOTU</t>
  </si>
  <si>
    <t xml:space="preserve">ECTS</t>
  </si>
  <si>
    <t xml:space="preserve">FORMA                  ZALICZENIA</t>
  </si>
  <si>
    <t xml:space="preserve">Razem
do pensum</t>
  </si>
  <si>
    <t xml:space="preserve">Razem ogółem</t>
  </si>
  <si>
    <t xml:space="preserve">Suma godzin w roku</t>
  </si>
  <si>
    <t xml:space="preserve">SEMESTR I</t>
  </si>
  <si>
    <t xml:space="preserve">SEMESTR II</t>
  </si>
  <si>
    <t xml:space="preserve">Jednostka prowadząca przedmiot</t>
  </si>
  <si>
    <t xml:space="preserve">Liczba ECTS realizowana z wykorzystaniem metod i technik kształcenia na odległość</t>
  </si>
  <si>
    <t xml:space="preserve">Procent ECTS realizowany z wykorzystaniem metod i technik kształcenia na odległość</t>
  </si>
  <si>
    <t xml:space="preserve">Semestr</t>
  </si>
  <si>
    <t xml:space="preserve">Razem</t>
  </si>
  <si>
    <t xml:space="preserve">I</t>
  </si>
  <si>
    <t xml:space="preserve">II</t>
  </si>
  <si>
    <t xml:space="preserve">T</t>
  </si>
  <si>
    <t xml:space="preserve">ZP</t>
  </si>
  <si>
    <t xml:space="preserve">PZ</t>
  </si>
  <si>
    <t xml:space="preserve">Ogółem</t>
  </si>
  <si>
    <t xml:space="preserve">semestr</t>
  </si>
  <si>
    <t xml:space="preserve">liczba godzin</t>
  </si>
  <si>
    <t xml:space="preserve">W</t>
  </si>
  <si>
    <t xml:space="preserve">S</t>
  </si>
  <si>
    <t xml:space="preserve">Ćw</t>
  </si>
  <si>
    <t xml:space="preserve">BN</t>
  </si>
  <si>
    <t xml:space="preserve">Podstawy zdrowia publicznego </t>
  </si>
  <si>
    <t xml:space="preserve">EGZ</t>
  </si>
  <si>
    <t xml:space="preserve">Zakład Zdrowia Publicznego</t>
  </si>
  <si>
    <t xml:space="preserve">Podstawy epidemiologii/Basics of Epidemiology</t>
  </si>
  <si>
    <t xml:space="preserve">Zakład Higieny, Epidemiologii i Ergonomii</t>
  </si>
  <si>
    <t xml:space="preserve">Promocja zdrowia</t>
  </si>
  <si>
    <t xml:space="preserve">Demografia</t>
  </si>
  <si>
    <t xml:space="preserve">Podstawy prawa </t>
  </si>
  <si>
    <t xml:space="preserve">Zakład Prawa Medycznego i Deontologii Lekarskiej</t>
  </si>
  <si>
    <t xml:space="preserve">Podstawy organizacji i zarządzania</t>
  </si>
  <si>
    <t xml:space="preserve">Podstawy ekonomiki zdrowia</t>
  </si>
  <si>
    <t xml:space="preserve">Socjologia/Sociology</t>
  </si>
  <si>
    <t xml:space="preserve">ZAL</t>
  </si>
  <si>
    <t xml:space="preserve">Podstawy psychologii zdrowia</t>
  </si>
  <si>
    <t xml:space="preserve">Zakład Psychologii i Filozofii </t>
  </si>
  <si>
    <t xml:space="preserve">Anatomia/Anatomy</t>
  </si>
  <si>
    <t xml:space="preserve">Zakład Anatomii Prawidłowej Człowieka</t>
  </si>
  <si>
    <t xml:space="preserve">Fizjologia/Physiology</t>
  </si>
  <si>
    <t xml:space="preserve">Zakład Fizjologii</t>
  </si>
  <si>
    <t xml:space="preserve">Biochemia</t>
  </si>
  <si>
    <t xml:space="preserve">Zakład Biochemii Lekarskiej</t>
  </si>
  <si>
    <t xml:space="preserve">Bofizyka</t>
  </si>
  <si>
    <t xml:space="preserve">Zakład Biofizyki</t>
  </si>
  <si>
    <t xml:space="preserve">Język angielski specjalistyczny</t>
  </si>
  <si>
    <t xml:space="preserve">Studium Języków Obcych</t>
  </si>
  <si>
    <t xml:space="preserve">Wychowanie fizyczne</t>
  </si>
  <si>
    <t xml:space="preserve">Studium Wychowania Fizycznego</t>
  </si>
  <si>
    <t xml:space="preserve">Przedmiot do wyboru A</t>
  </si>
  <si>
    <t xml:space="preserve">Przedmiot do wyboru B</t>
  </si>
  <si>
    <t xml:space="preserve">Wystąpienia publiczne</t>
  </si>
  <si>
    <t xml:space="preserve">Techniki prezentacji</t>
  </si>
  <si>
    <t xml:space="preserve">Mikrobiologia</t>
  </si>
  <si>
    <t xml:space="preserve">Choroby infekcyjne</t>
  </si>
  <si>
    <t xml:space="preserve">Zakład Diagnostyki Mikrobiologicznej i Immunologii Infekcyjnej</t>
  </si>
  <si>
    <t xml:space="preserve">Historia zdrowia publicznego i epidemiologii</t>
  </si>
  <si>
    <t xml:space="preserve">Historia medycyny</t>
  </si>
  <si>
    <t xml:space="preserve">Samodzielna Pracownia Historii Medycyny i Farmacji</t>
  </si>
  <si>
    <t xml:space="preserve">Komunikowanie w zdrowiu publicznym</t>
  </si>
  <si>
    <t xml:space="preserve">Public relations w ochronie zdrowia</t>
  </si>
  <si>
    <t xml:space="preserve">Medycyna katastrof i kwalifikowana pierwsza pomoc</t>
  </si>
  <si>
    <t xml:space="preserve">Organizacja ratownictwa medycznego</t>
  </si>
  <si>
    <t xml:space="preserve">Klinika Medycyny Ratunkowej Dzieci</t>
  </si>
  <si>
    <t xml:space="preserve">Praca zespołowa</t>
  </si>
  <si>
    <t xml:space="preserve">Zarządzanie kapiałem ludzkim</t>
  </si>
  <si>
    <t xml:space="preserve">Szkolenie BHP </t>
  </si>
  <si>
    <t xml:space="preserve">Praktyka zawodowa (125 godz.)</t>
  </si>
  <si>
    <t xml:space="preserve">SUMA    GODZIN   </t>
  </si>
  <si>
    <t xml:space="preserve">---</t>
  </si>
  <si>
    <t xml:space="preserve">RAZEM</t>
  </si>
  <si>
    <t xml:space="preserve">Godz. do pensum</t>
  </si>
  <si>
    <t xml:space="preserve">Godz. pozostałe</t>
  </si>
  <si>
    <t xml:space="preserve">Godz. ogółem</t>
  </si>
  <si>
    <t xml:space="preserve">Forma zaliczenia</t>
  </si>
  <si>
    <t xml:space="preserve">Forma zajęć</t>
  </si>
  <si>
    <r>
      <rPr>
        <b val="true"/>
        <sz val="10"/>
        <rFont val="Times New Roman"/>
        <family val="1"/>
        <charset val="238"/>
      </rPr>
      <t xml:space="preserve">EGZ</t>
    </r>
    <r>
      <rPr>
        <sz val="10"/>
        <rFont val="Times New Roman"/>
        <family val="1"/>
        <charset val="238"/>
      </rPr>
      <t xml:space="preserve">-egzamin</t>
    </r>
  </si>
  <si>
    <r>
      <rPr>
        <b val="true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-wykłady</t>
    </r>
  </si>
  <si>
    <r>
      <rPr>
        <b val="true"/>
        <sz val="10"/>
        <rFont val="Times New Roman"/>
        <family val="1"/>
        <charset val="238"/>
      </rPr>
      <t xml:space="preserve">BN</t>
    </r>
    <r>
      <rPr>
        <sz val="10"/>
        <rFont val="Times New Roman"/>
        <family val="1"/>
        <charset val="238"/>
      </rPr>
      <t xml:space="preserve">-bez nauczyciela</t>
    </r>
  </si>
  <si>
    <r>
      <rPr>
        <b val="true"/>
        <sz val="10"/>
        <rFont val="Times New Roman"/>
        <family val="1"/>
        <charset val="238"/>
      </rPr>
      <t xml:space="preserve">ZAL</t>
    </r>
    <r>
      <rPr>
        <sz val="10"/>
        <rFont val="Times New Roman"/>
        <family val="1"/>
        <charset val="238"/>
      </rPr>
      <t xml:space="preserve">-zaliczenie</t>
    </r>
  </si>
  <si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-seminaria</t>
    </r>
  </si>
  <si>
    <r>
      <rPr>
        <b val="true"/>
        <sz val="10"/>
        <rFont val="Times New Roman"/>
        <family val="1"/>
        <charset val="238"/>
      </rPr>
      <t xml:space="preserve">ZP</t>
    </r>
    <r>
      <rPr>
        <sz val="10"/>
        <rFont val="Times New Roman"/>
        <family val="1"/>
        <charset val="238"/>
      </rPr>
      <t xml:space="preserve">-zajęcia praktyczne</t>
    </r>
  </si>
  <si>
    <r>
      <rPr>
        <b val="true"/>
        <sz val="10"/>
        <rFont val="Times New Roman"/>
        <family val="1"/>
        <charset val="238"/>
      </rPr>
      <t xml:space="preserve">Ćw</t>
    </r>
    <r>
      <rPr>
        <sz val="10"/>
        <rFont val="Times New Roman"/>
        <family val="1"/>
        <charset val="238"/>
      </rPr>
      <t xml:space="preserve">-ćwiczenia</t>
    </r>
  </si>
  <si>
    <r>
      <rPr>
        <b val="true"/>
        <sz val="10"/>
        <rFont val="Times New Roman"/>
        <family val="1"/>
        <charset val="238"/>
      </rPr>
      <t xml:space="preserve">PZ</t>
    </r>
    <r>
      <rPr>
        <sz val="10"/>
        <rFont val="Times New Roman"/>
        <family val="1"/>
        <charset val="238"/>
      </rPr>
      <t xml:space="preserve">-praktyka zawodowa</t>
    </r>
  </si>
  <si>
    <t xml:space="preserve">-</t>
  </si>
  <si>
    <t xml:space="preserve">zajęcia realizowane w formie stacjonarnej</t>
  </si>
  <si>
    <r>
      <rPr>
        <b val="true"/>
        <sz val="10"/>
        <rFont val="Times New Roman"/>
        <family val="1"/>
        <charset val="238"/>
      </rPr>
      <t xml:space="preserve">T-</t>
    </r>
    <r>
      <rPr>
        <sz val="10"/>
        <rFont val="Times New Roman"/>
        <family val="1"/>
        <charset val="238"/>
      </rPr>
      <t xml:space="preserve">zajęcia teoretyczne</t>
    </r>
  </si>
  <si>
    <t xml:space="preserve">w tym 5 godz. zajęć realizowanych w formie stacjonarnej w seemstrze I oraz semestrze II</t>
  </si>
  <si>
    <t xml:space="preserve">KIERUNEK : ZDROWIE PUBLICZNE i EPIDEMIOLOGIA                                        II ROK                        rok akademicki:   2024/2025</t>
  </si>
  <si>
    <t xml:space="preserve">SEMESTR III</t>
  </si>
  <si>
    <t xml:space="preserve">SEMESTR IV</t>
  </si>
  <si>
    <t xml:space="preserve">III</t>
  </si>
  <si>
    <t xml:space="preserve">IV</t>
  </si>
  <si>
    <t xml:space="preserve">Zarządzanie kryzysowe w ochronie zdrowia</t>
  </si>
  <si>
    <t xml:space="preserve">Epidemiologia analityczna </t>
  </si>
  <si>
    <t xml:space="preserve">Monitoring stanu zdrowia populacji </t>
  </si>
  <si>
    <t xml:space="preserve">Edukacja zdrowotna/Health education</t>
  </si>
  <si>
    <t xml:space="preserve">Zarządzanie w ochronie zdrowia</t>
  </si>
  <si>
    <t xml:space="preserve">Finansowanie w ochronie zdrowia</t>
  </si>
  <si>
    <t xml:space="preserve">Podstawy polityki zdrowotnej</t>
  </si>
  <si>
    <t xml:space="preserve">Ubezpieczenia społeczne</t>
  </si>
  <si>
    <t xml:space="preserve">Ubezpieczenia zdrowotne</t>
  </si>
  <si>
    <t xml:space="preserve">Zarządzanie projektem</t>
  </si>
  <si>
    <t xml:space="preserve">Negocjacje</t>
  </si>
  <si>
    <t xml:space="preserve">Ekonomia/Economy</t>
  </si>
  <si>
    <t xml:space="preserve">Zdrowie środowiskowe</t>
  </si>
  <si>
    <t xml:space="preserve">Patofizjologia/Pathophysiology</t>
  </si>
  <si>
    <t xml:space="preserve">Zakład Patomorfologii Ogólnej</t>
  </si>
  <si>
    <t xml:space="preserve">Profilaktyka chorób</t>
  </si>
  <si>
    <t xml:space="preserve">Styl życia a zdrowie</t>
  </si>
  <si>
    <t xml:space="preserve">Zakład Medycyny Populacyjnej i Prewencji Chorób Cywilizacyjnych</t>
  </si>
  <si>
    <t xml:space="preserve">Podstawy ekologii człowieka</t>
  </si>
  <si>
    <t xml:space="preserve">Ochrona środowiska</t>
  </si>
  <si>
    <t xml:space="preserve">Prawo pracy</t>
  </si>
  <si>
    <t xml:space="preserve">Prawo administracyjne</t>
  </si>
  <si>
    <t xml:space="preserve">Statystyka</t>
  </si>
  <si>
    <t xml:space="preserve">Narzędzia analityczne w ochronie zdrowia</t>
  </si>
  <si>
    <t xml:space="preserve">Zakład Biostatystyki i Informatyki Medycznej</t>
  </si>
  <si>
    <t xml:space="preserve">Podstawy polityki społecznej</t>
  </si>
  <si>
    <t xml:space="preserve">Pomoc społeczna</t>
  </si>
  <si>
    <t xml:space="preserve">Organizacja ochrony zdrowia w Polsce i na świecie</t>
  </si>
  <si>
    <t xml:space="preserve">Programy zdrowotne</t>
  </si>
  <si>
    <t xml:space="preserve">Ergonomia i bezpieczeństwo pracy</t>
  </si>
  <si>
    <t xml:space="preserve">Sytuacja zdrowotna w Polsce i na świecie</t>
  </si>
  <si>
    <t xml:space="preserve">Bioterroryzm</t>
  </si>
  <si>
    <t xml:space="preserve">Bezpieczeństwo zdrowotne ludności</t>
  </si>
  <si>
    <t xml:space="preserve">Zakład Toksykologii</t>
  </si>
  <si>
    <t xml:space="preserve">KIERUNEK: ZDROWIE PUBLICZNE i EPIDEMIOLOGIA                                        III ROK                        rok akademicki:   2025/2026</t>
  </si>
  <si>
    <t xml:space="preserve">SEMESTR V</t>
  </si>
  <si>
    <t xml:space="preserve">SEMESTR VI</t>
  </si>
  <si>
    <t xml:space="preserve">V</t>
  </si>
  <si>
    <t xml:space="preserve">VI</t>
  </si>
  <si>
    <t xml:space="preserve">Nadzór sanitarno-epidemiologiczny</t>
  </si>
  <si>
    <t xml:space="preserve">Ocena technologii medycznych/Health Technology Assessment</t>
  </si>
  <si>
    <t xml:space="preserve">Epidemiologia kliniczna</t>
  </si>
  <si>
    <t xml:space="preserve">Kontraktowanie świadczeń zdrowotnych</t>
  </si>
  <si>
    <t xml:space="preserve">Jakość w opiece zdrowotnej</t>
  </si>
  <si>
    <t xml:space="preserve">Zakład Medycyny Wieku Rozwojowego i Pielęgniarstwa Pediatrycznego</t>
  </si>
  <si>
    <t xml:space="preserve">Koordynowana opieka medyczna</t>
  </si>
  <si>
    <t xml:space="preserve">Zarządzanie podmiotem leczniczym/Management in health organizations</t>
  </si>
  <si>
    <t xml:space="preserve">Zamówienia publiczne</t>
  </si>
  <si>
    <t xml:space="preserve">Samorządowa polityka zdrowotna</t>
  </si>
  <si>
    <t xml:space="preserve">Marketing usług zdrowotnych</t>
  </si>
  <si>
    <t xml:space="preserve">Choroby dzieci</t>
  </si>
  <si>
    <t xml:space="preserve">Ginekologia i położnictwo</t>
  </si>
  <si>
    <t xml:space="preserve">Zakład Położnictwa, Ginekologii i Opieki Położniczo-Ginekologicznej</t>
  </si>
  <si>
    <t xml:space="preserve">Geriatria</t>
  </si>
  <si>
    <t xml:space="preserve">Klinika Geriatrii</t>
  </si>
  <si>
    <t xml:space="preserve">Choroby wewnętrzne</t>
  </si>
  <si>
    <t xml:space="preserve">Klinika Alergologii i Chorób Wewnętrznych </t>
  </si>
  <si>
    <t xml:space="preserve">Choroby zakaźne</t>
  </si>
  <si>
    <t xml:space="preserve">Klinika Chorób Zakaźnych i Neuroinfekcji</t>
  </si>
  <si>
    <t xml:space="preserve">Onkologia/Oncology</t>
  </si>
  <si>
    <t xml:space="preserve">Klinika Onkologii</t>
  </si>
  <si>
    <t xml:space="preserve">Międzynarodowe problemy zdrowia</t>
  </si>
  <si>
    <t xml:space="preserve">Ochrona zdrowia w Unii Europejskiej</t>
  </si>
  <si>
    <t xml:space="preserve">Epidemiologia stanów i chorób związanych z żywnością i żywieniem</t>
  </si>
  <si>
    <t xml:space="preserve">Żywienie człowieka</t>
  </si>
  <si>
    <t xml:space="preserve">Zakład Higieny, Epidemiologii i Ergonomii/Zakład Dietetyki i Żywienia Klinicznego</t>
  </si>
  <si>
    <t xml:space="preserve">Informacja naukowa w zdrowiu publicznym</t>
  </si>
  <si>
    <t xml:space="preserve">Metodologia badań naukowych</t>
  </si>
  <si>
    <t xml:space="preserve">Zakład Zintegrowanej Opieki Medycznej</t>
  </si>
  <si>
    <t xml:space="preserve">Rachunek kosztów w ochronie zdrowia</t>
  </si>
  <si>
    <t xml:space="preserve">Rachunkowość finansowa</t>
  </si>
  <si>
    <t xml:space="preserve">Uzależnienia</t>
  </si>
  <si>
    <t xml:space="preserve">Chemiczne zagrożenia zdrowia</t>
  </si>
  <si>
    <t xml:space="preserve">E-zdrowie</t>
  </si>
  <si>
    <t xml:space="preserve">Telemedycyna</t>
  </si>
  <si>
    <t xml:space="preserve">Liczba ECTS realizowana z wykorzystaniem metod i technik kształcenia na odległość w cyklu kształcenia</t>
  </si>
  <si>
    <t xml:space="preserve">Procent ECTS realizowany z wykorzystaniem metod i technik kształcenia na odległość w cyklu kształc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%"/>
    <numFmt numFmtId="169" formatCode="0.00%"/>
    <numFmt numFmtId="170" formatCode="0.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5.13"/>
    <col collapsed="false" customWidth="true" hidden="false" outlineLevel="0" max="6" min="5" style="1" width="3.99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1" width="5.13"/>
    <col collapsed="false" customWidth="true" hidden="false" outlineLevel="0" max="10" min="10" style="1" width="6.41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1" width="8.14"/>
    <col collapsed="false" customWidth="true" hidden="false" outlineLevel="0" max="14" min="14" style="1" width="5.71"/>
    <col collapsed="false" customWidth="true" hidden="false" outlineLevel="0" max="16" min="15" style="1" width="6.13"/>
    <col collapsed="false" customWidth="true" hidden="false" outlineLevel="0" max="17" min="17" style="1" width="6.99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13"/>
    <col collapsed="false" customWidth="true" hidden="false" outlineLevel="0" max="21" min="21" style="1" width="3.99"/>
    <col collapsed="false" customWidth="true" hidden="false" outlineLevel="0" max="22" min="22" style="1" width="4.7"/>
    <col collapsed="false" customWidth="true" hidden="false" outlineLevel="0" max="23" min="23" style="1" width="6.28"/>
    <col collapsed="false" customWidth="true" hidden="false" outlineLevel="0" max="24" min="24" style="1" width="5.85"/>
    <col collapsed="false" customWidth="true" hidden="false" outlineLevel="0" max="25" min="25" style="1" width="4.99"/>
    <col collapsed="false" customWidth="true" hidden="false" outlineLevel="0" max="26" min="26" style="1" width="6.13"/>
    <col collapsed="false" customWidth="true" hidden="false" outlineLevel="0" max="27" min="27" style="1" width="3.99"/>
    <col collapsed="false" customWidth="true" hidden="false" outlineLevel="0" max="28" min="28" style="1" width="5.28"/>
    <col collapsed="false" customWidth="true" hidden="false" outlineLevel="0" max="29" min="29" style="1" width="3.28"/>
    <col collapsed="false" customWidth="true" hidden="false" outlineLevel="0" max="30" min="30" style="1" width="5.85"/>
    <col collapsed="false" customWidth="true" hidden="false" outlineLevel="0" max="31" min="31" style="1" width="3.85"/>
    <col collapsed="false" customWidth="true" hidden="false" outlineLevel="0" max="32" min="32" style="1" width="5.41"/>
    <col collapsed="false" customWidth="true" hidden="false" outlineLevel="0" max="33" min="33" style="1" width="3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42.28"/>
    <col collapsed="false" customWidth="false" hidden="false" outlineLevel="0" max="257" min="3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/>
      <c r="P3" s="7" t="s">
        <v>6</v>
      </c>
      <c r="Q3" s="8" t="s">
        <v>7</v>
      </c>
      <c r="R3" s="4" t="s">
        <v>8</v>
      </c>
      <c r="S3" s="4"/>
      <c r="T3" s="4"/>
      <c r="U3" s="4"/>
      <c r="V3" s="4"/>
      <c r="W3" s="4"/>
      <c r="X3" s="4" t="s">
        <v>9</v>
      </c>
      <c r="Y3" s="4"/>
      <c r="Z3" s="4"/>
      <c r="AA3" s="4"/>
      <c r="AB3" s="4"/>
      <c r="AC3" s="4"/>
      <c r="AD3" s="4" t="s">
        <v>10</v>
      </c>
      <c r="AE3" s="4"/>
      <c r="AF3" s="4"/>
      <c r="AG3" s="4"/>
      <c r="AH3" s="4"/>
      <c r="AI3" s="4"/>
      <c r="AJ3" s="9" t="s">
        <v>11</v>
      </c>
      <c r="AK3" s="10" t="s">
        <v>12</v>
      </c>
      <c r="AL3" s="10"/>
      <c r="AM3" s="10"/>
      <c r="AN3" s="10" t="s">
        <v>13</v>
      </c>
      <c r="AO3" s="10"/>
      <c r="AP3" s="10"/>
    </row>
    <row r="4" customFormat="false" ht="12.75" hidden="false" customHeight="true" outlineLevel="0" collapsed="false">
      <c r="A4" s="4"/>
      <c r="B4" s="4"/>
      <c r="C4" s="4"/>
      <c r="D4" s="3" t="s">
        <v>14</v>
      </c>
      <c r="E4" s="3"/>
      <c r="F4" s="3"/>
      <c r="G4" s="3"/>
      <c r="H4" s="3"/>
      <c r="I4" s="3"/>
      <c r="J4" s="3" t="s">
        <v>15</v>
      </c>
      <c r="K4" s="3"/>
      <c r="L4" s="3"/>
      <c r="M4" s="3"/>
      <c r="N4" s="6"/>
      <c r="O4" s="6"/>
      <c r="P4" s="7"/>
      <c r="Q4" s="8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9"/>
      <c r="AK4" s="10"/>
      <c r="AL4" s="10"/>
      <c r="AM4" s="10"/>
      <c r="AN4" s="10"/>
      <c r="AO4" s="10"/>
      <c r="AP4" s="10"/>
    </row>
    <row r="5" customFormat="false" ht="12.75" hidden="false" customHeight="true" outlineLevel="0" collapsed="false">
      <c r="A5" s="4"/>
      <c r="B5" s="4"/>
      <c r="C5" s="4"/>
      <c r="D5" s="3" t="s">
        <v>16</v>
      </c>
      <c r="E5" s="3"/>
      <c r="F5" s="3"/>
      <c r="G5" s="3" t="s">
        <v>17</v>
      </c>
      <c r="H5" s="3"/>
      <c r="I5" s="3"/>
      <c r="J5" s="4" t="s">
        <v>18</v>
      </c>
      <c r="K5" s="4" t="s">
        <v>19</v>
      </c>
      <c r="L5" s="4" t="s">
        <v>20</v>
      </c>
      <c r="M5" s="4" t="s">
        <v>21</v>
      </c>
      <c r="N5" s="11" t="s">
        <v>22</v>
      </c>
      <c r="O5" s="11"/>
      <c r="P5" s="7"/>
      <c r="Q5" s="8"/>
      <c r="R5" s="4"/>
      <c r="S5" s="4"/>
      <c r="T5" s="4"/>
      <c r="U5" s="4"/>
      <c r="V5" s="4"/>
      <c r="W5" s="4"/>
      <c r="X5" s="12" t="s">
        <v>23</v>
      </c>
      <c r="Y5" s="12"/>
      <c r="Z5" s="12"/>
      <c r="AA5" s="12"/>
      <c r="AB5" s="12"/>
      <c r="AC5" s="12"/>
      <c r="AD5" s="12" t="s">
        <v>23</v>
      </c>
      <c r="AE5" s="12"/>
      <c r="AF5" s="12"/>
      <c r="AG5" s="12"/>
      <c r="AH5" s="12"/>
      <c r="AI5" s="12"/>
      <c r="AJ5" s="9"/>
      <c r="AK5" s="10"/>
      <c r="AL5" s="10"/>
      <c r="AM5" s="10"/>
      <c r="AN5" s="10"/>
      <c r="AO5" s="10"/>
      <c r="AP5" s="10"/>
    </row>
    <row r="6" customFormat="false" ht="12.75" hidden="false" customHeight="false" outlineLevel="0" collapsed="false">
      <c r="A6" s="4"/>
      <c r="B6" s="4"/>
      <c r="C6" s="4"/>
      <c r="D6" s="3" t="s">
        <v>18</v>
      </c>
      <c r="E6" s="3" t="s">
        <v>19</v>
      </c>
      <c r="F6" s="3" t="s">
        <v>20</v>
      </c>
      <c r="G6" s="4" t="s">
        <v>18</v>
      </c>
      <c r="H6" s="3" t="s">
        <v>19</v>
      </c>
      <c r="I6" s="3" t="s">
        <v>20</v>
      </c>
      <c r="J6" s="4"/>
      <c r="K6" s="4"/>
      <c r="L6" s="4"/>
      <c r="M6" s="4"/>
      <c r="N6" s="3" t="s">
        <v>16</v>
      </c>
      <c r="O6" s="13" t="s">
        <v>17</v>
      </c>
      <c r="P6" s="7"/>
      <c r="Q6" s="8"/>
      <c r="R6" s="4" t="s">
        <v>24</v>
      </c>
      <c r="S6" s="4" t="s">
        <v>25</v>
      </c>
      <c r="T6" s="4" t="s">
        <v>26</v>
      </c>
      <c r="U6" s="4" t="s">
        <v>19</v>
      </c>
      <c r="V6" s="4" t="s">
        <v>27</v>
      </c>
      <c r="W6" s="4" t="s">
        <v>20</v>
      </c>
      <c r="X6" s="3" t="s">
        <v>24</v>
      </c>
      <c r="Y6" s="3" t="s">
        <v>25</v>
      </c>
      <c r="Z6" s="3" t="s">
        <v>26</v>
      </c>
      <c r="AA6" s="3" t="s">
        <v>19</v>
      </c>
      <c r="AB6" s="3" t="s">
        <v>27</v>
      </c>
      <c r="AC6" s="3" t="s">
        <v>20</v>
      </c>
      <c r="AD6" s="3" t="s">
        <v>24</v>
      </c>
      <c r="AE6" s="3" t="s">
        <v>25</v>
      </c>
      <c r="AF6" s="3" t="s">
        <v>26</v>
      </c>
      <c r="AG6" s="3" t="s">
        <v>19</v>
      </c>
      <c r="AH6" s="3" t="s">
        <v>27</v>
      </c>
      <c r="AI6" s="3" t="s">
        <v>20</v>
      </c>
      <c r="AJ6" s="9"/>
      <c r="AK6" s="10"/>
      <c r="AL6" s="10"/>
      <c r="AM6" s="10"/>
      <c r="AN6" s="10"/>
      <c r="AO6" s="10"/>
      <c r="AP6" s="10"/>
    </row>
    <row r="7" customFormat="false" ht="21.75" hidden="false" customHeight="true" outlineLevel="0" collapsed="false">
      <c r="A7" s="14" t="n">
        <v>1</v>
      </c>
      <c r="B7" s="15" t="s">
        <v>28</v>
      </c>
      <c r="C7" s="15"/>
      <c r="D7" s="16" t="n">
        <v>3</v>
      </c>
      <c r="E7" s="17"/>
      <c r="F7" s="17"/>
      <c r="G7" s="17"/>
      <c r="H7" s="17"/>
      <c r="I7" s="17"/>
      <c r="J7" s="14" t="n">
        <f aca="false">SUM(D7:D8)</f>
        <v>3</v>
      </c>
      <c r="K7" s="14" t="n">
        <f aca="false">E7+H7</f>
        <v>0</v>
      </c>
      <c r="L7" s="14" t="n">
        <f aca="false">F7+I7</f>
        <v>0</v>
      </c>
      <c r="M7" s="14" t="n">
        <f aca="false">SUM(J7:L7)</f>
        <v>3</v>
      </c>
      <c r="N7" s="18" t="s">
        <v>29</v>
      </c>
      <c r="O7" s="18"/>
      <c r="P7" s="19" t="n">
        <v>40</v>
      </c>
      <c r="Q7" s="20" t="n">
        <f aca="false">SUM(R7:W8)</f>
        <v>75</v>
      </c>
      <c r="R7" s="14" t="n">
        <v>25</v>
      </c>
      <c r="S7" s="14" t="n">
        <v>15</v>
      </c>
      <c r="T7" s="14" t="n">
        <f aca="false">Z7+AF7</f>
        <v>0</v>
      </c>
      <c r="U7" s="14" t="n">
        <f aca="false">AA7+AG7</f>
        <v>0</v>
      </c>
      <c r="V7" s="14" t="n">
        <v>35</v>
      </c>
      <c r="W7" s="14" t="n">
        <f aca="false">AC7+AI7</f>
        <v>0</v>
      </c>
      <c r="X7" s="21" t="n">
        <v>25</v>
      </c>
      <c r="Y7" s="21" t="n">
        <v>15</v>
      </c>
      <c r="Z7" s="21"/>
      <c r="AA7" s="21"/>
      <c r="AB7" s="21" t="n">
        <v>35</v>
      </c>
      <c r="AC7" s="21"/>
      <c r="AD7" s="21"/>
      <c r="AE7" s="21"/>
      <c r="AF7" s="21"/>
      <c r="AG7" s="21"/>
      <c r="AH7" s="21"/>
      <c r="AI7" s="21"/>
      <c r="AJ7" s="22" t="s">
        <v>30</v>
      </c>
      <c r="AK7" s="23" t="n">
        <v>3</v>
      </c>
      <c r="AL7" s="23"/>
      <c r="AM7" s="23"/>
      <c r="AN7" s="24" t="n">
        <v>1</v>
      </c>
      <c r="AO7" s="24"/>
      <c r="AP7" s="24"/>
    </row>
    <row r="8" customFormat="false" ht="16.5" hidden="true" customHeight="true" outlineLevel="0" collapsed="false">
      <c r="A8" s="14"/>
      <c r="B8" s="15"/>
      <c r="C8" s="15"/>
      <c r="D8" s="16"/>
      <c r="E8" s="17"/>
      <c r="F8" s="17"/>
      <c r="G8" s="17"/>
      <c r="H8" s="17"/>
      <c r="I8" s="17"/>
      <c r="J8" s="14"/>
      <c r="K8" s="14"/>
      <c r="L8" s="14"/>
      <c r="M8" s="14"/>
      <c r="N8" s="18"/>
      <c r="O8" s="18"/>
      <c r="P8" s="19"/>
      <c r="Q8" s="20"/>
      <c r="R8" s="14"/>
      <c r="S8" s="14"/>
      <c r="T8" s="14"/>
      <c r="U8" s="14"/>
      <c r="V8" s="14"/>
      <c r="W8" s="14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/>
      <c r="AK8" s="25"/>
      <c r="AL8" s="25"/>
      <c r="AM8" s="25"/>
      <c r="AN8" s="25"/>
      <c r="AO8" s="25"/>
      <c r="AP8" s="25"/>
    </row>
    <row r="9" customFormat="false" ht="24.75" hidden="false" customHeight="true" outlineLevel="0" collapsed="false">
      <c r="A9" s="14" t="n">
        <v>2</v>
      </c>
      <c r="B9" s="15" t="s">
        <v>31</v>
      </c>
      <c r="C9" s="15"/>
      <c r="D9" s="26"/>
      <c r="E9" s="17"/>
      <c r="F9" s="27"/>
      <c r="G9" s="16" t="n">
        <v>3</v>
      </c>
      <c r="H9" s="28"/>
      <c r="I9" s="17"/>
      <c r="J9" s="14" t="n">
        <f aca="false">D9+G9</f>
        <v>3</v>
      </c>
      <c r="K9" s="14" t="n">
        <f aca="false">E9+H9</f>
        <v>0</v>
      </c>
      <c r="L9" s="14" t="n">
        <f aca="false">F9+I9</f>
        <v>0</v>
      </c>
      <c r="M9" s="14" t="n">
        <f aca="false">SUM(J9:L9)</f>
        <v>3</v>
      </c>
      <c r="N9" s="29"/>
      <c r="O9" s="29" t="s">
        <v>29</v>
      </c>
      <c r="P9" s="19" t="n">
        <v>45</v>
      </c>
      <c r="Q9" s="20" t="n">
        <f aca="false">SUM(R9:W9)</f>
        <v>75</v>
      </c>
      <c r="R9" s="14" t="n">
        <v>25</v>
      </c>
      <c r="S9" s="14" t="n">
        <v>20</v>
      </c>
      <c r="T9" s="14" t="n">
        <f aca="false">Z9+AF9</f>
        <v>0</v>
      </c>
      <c r="U9" s="14" t="n">
        <f aca="false">AA9+AG9</f>
        <v>0</v>
      </c>
      <c r="V9" s="14" t="n">
        <v>30</v>
      </c>
      <c r="W9" s="14" t="n">
        <f aca="false">AC9+AI9</f>
        <v>0</v>
      </c>
      <c r="X9" s="21"/>
      <c r="Y9" s="21"/>
      <c r="Z9" s="21"/>
      <c r="AA9" s="21"/>
      <c r="AB9" s="21"/>
      <c r="AC9" s="21"/>
      <c r="AD9" s="21" t="n">
        <v>25</v>
      </c>
      <c r="AE9" s="30" t="n">
        <v>20</v>
      </c>
      <c r="AF9" s="31"/>
      <c r="AG9" s="31"/>
      <c r="AH9" s="21" t="n">
        <v>30</v>
      </c>
      <c r="AI9" s="31"/>
      <c r="AJ9" s="22" t="s">
        <v>32</v>
      </c>
      <c r="AK9" s="23" t="n">
        <v>2</v>
      </c>
      <c r="AL9" s="23"/>
      <c r="AM9" s="23"/>
      <c r="AN9" s="32" t="n">
        <v>0.667</v>
      </c>
      <c r="AO9" s="32"/>
      <c r="AP9" s="32"/>
    </row>
    <row r="10" customFormat="false" ht="22.5" hidden="false" customHeight="true" outlineLevel="0" collapsed="false">
      <c r="A10" s="14" t="n">
        <v>3</v>
      </c>
      <c r="B10" s="15" t="s">
        <v>33</v>
      </c>
      <c r="C10" s="15"/>
      <c r="D10" s="26"/>
      <c r="E10" s="17"/>
      <c r="F10" s="27"/>
      <c r="G10" s="16" t="n">
        <v>3</v>
      </c>
      <c r="H10" s="28"/>
      <c r="I10" s="17"/>
      <c r="J10" s="14" t="n">
        <f aca="false">D10+G10</f>
        <v>3</v>
      </c>
      <c r="K10" s="14" t="n">
        <f aca="false">E10+H10</f>
        <v>0</v>
      </c>
      <c r="L10" s="33" t="n">
        <f aca="false">F10+I10</f>
        <v>0</v>
      </c>
      <c r="M10" s="14" t="n">
        <f aca="false">SUM(J10:L10)</f>
        <v>3</v>
      </c>
      <c r="N10" s="29"/>
      <c r="O10" s="29" t="s">
        <v>29</v>
      </c>
      <c r="P10" s="19" t="n">
        <f aca="false">SUM(R10:U10)</f>
        <v>45</v>
      </c>
      <c r="Q10" s="20" t="n">
        <f aca="false">SUM(R10:W10)</f>
        <v>75</v>
      </c>
      <c r="R10" s="14" t="n">
        <v>15</v>
      </c>
      <c r="S10" s="14" t="n">
        <v>10</v>
      </c>
      <c r="T10" s="14" t="n">
        <v>20</v>
      </c>
      <c r="U10" s="14" t="n">
        <f aca="false">AA10+AG10</f>
        <v>0</v>
      </c>
      <c r="V10" s="14" t="n">
        <v>30</v>
      </c>
      <c r="W10" s="14" t="n">
        <f aca="false">AC10+AI10</f>
        <v>0</v>
      </c>
      <c r="X10" s="21"/>
      <c r="Y10" s="21"/>
      <c r="Z10" s="21"/>
      <c r="AA10" s="21"/>
      <c r="AB10" s="21"/>
      <c r="AC10" s="21"/>
      <c r="AD10" s="21" t="n">
        <v>15</v>
      </c>
      <c r="AE10" s="31" t="n">
        <v>10</v>
      </c>
      <c r="AF10" s="30" t="n">
        <v>20</v>
      </c>
      <c r="AG10" s="31"/>
      <c r="AH10" s="21" t="n">
        <v>30</v>
      </c>
      <c r="AI10" s="31"/>
      <c r="AJ10" s="22" t="s">
        <v>32</v>
      </c>
      <c r="AK10" s="23" t="n">
        <v>2</v>
      </c>
      <c r="AL10" s="23"/>
      <c r="AM10" s="23"/>
      <c r="AN10" s="32" t="n">
        <v>0.556</v>
      </c>
      <c r="AO10" s="32"/>
      <c r="AP10" s="32"/>
    </row>
    <row r="11" customFormat="false" ht="27" hidden="false" customHeight="true" outlineLevel="0" collapsed="false">
      <c r="A11" s="14" t="n">
        <v>4</v>
      </c>
      <c r="B11" s="34" t="s">
        <v>34</v>
      </c>
      <c r="C11" s="34"/>
      <c r="D11" s="35" t="n">
        <v>2</v>
      </c>
      <c r="E11" s="36"/>
      <c r="F11" s="37"/>
      <c r="G11" s="38"/>
      <c r="H11" s="39"/>
      <c r="I11" s="36"/>
      <c r="J11" s="40" t="n">
        <f aca="false">D11+G11</f>
        <v>2</v>
      </c>
      <c r="K11" s="40" t="n">
        <f aca="false">E11+H11</f>
        <v>0</v>
      </c>
      <c r="L11" s="41" t="n">
        <f aca="false">F11+I11</f>
        <v>0</v>
      </c>
      <c r="M11" s="40" t="n">
        <f aca="false">SUM(J11:L11)</f>
        <v>2</v>
      </c>
      <c r="N11" s="42" t="s">
        <v>29</v>
      </c>
      <c r="O11" s="43"/>
      <c r="P11" s="44" t="n">
        <f aca="false">SUM(R11:U11)</f>
        <v>30</v>
      </c>
      <c r="Q11" s="45" t="n">
        <f aca="false">SUM(R11:W11)</f>
        <v>50</v>
      </c>
      <c r="R11" s="40" t="n">
        <f aca="false">X11+AD11</f>
        <v>10</v>
      </c>
      <c r="S11" s="40" t="n">
        <f aca="false">Y11+AE11</f>
        <v>10</v>
      </c>
      <c r="T11" s="40" t="n">
        <f aca="false">Z11+AF11</f>
        <v>10</v>
      </c>
      <c r="U11" s="40" t="n">
        <f aca="false">AA11+AG11</f>
        <v>0</v>
      </c>
      <c r="V11" s="40" t="n">
        <v>20</v>
      </c>
      <c r="W11" s="40" t="n">
        <f aca="false">AC11+AI11</f>
        <v>0</v>
      </c>
      <c r="X11" s="46" t="n">
        <v>10</v>
      </c>
      <c r="Y11" s="46" t="n">
        <v>10</v>
      </c>
      <c r="Z11" s="46" t="n">
        <v>10</v>
      </c>
      <c r="AA11" s="46"/>
      <c r="AB11" s="46" t="n">
        <v>20</v>
      </c>
      <c r="AC11" s="46"/>
      <c r="AD11" s="46"/>
      <c r="AE11" s="47"/>
      <c r="AF11" s="47"/>
      <c r="AG11" s="47"/>
      <c r="AH11" s="46"/>
      <c r="AI11" s="47"/>
      <c r="AJ11" s="48" t="s">
        <v>32</v>
      </c>
      <c r="AK11" s="23" t="n">
        <v>2</v>
      </c>
      <c r="AL11" s="23"/>
      <c r="AM11" s="23"/>
      <c r="AN11" s="24" t="n">
        <v>1</v>
      </c>
      <c r="AO11" s="24"/>
      <c r="AP11" s="24"/>
    </row>
    <row r="12" customFormat="false" ht="37.5" hidden="false" customHeight="true" outlineLevel="0" collapsed="false">
      <c r="A12" s="49" t="n">
        <v>5</v>
      </c>
      <c r="B12" s="15" t="s">
        <v>35</v>
      </c>
      <c r="C12" s="15"/>
      <c r="D12" s="16"/>
      <c r="E12" s="17"/>
      <c r="F12" s="17"/>
      <c r="G12" s="16" t="n">
        <v>3</v>
      </c>
      <c r="H12" s="17"/>
      <c r="I12" s="17"/>
      <c r="J12" s="14" t="n">
        <f aca="false">D12+G12</f>
        <v>3</v>
      </c>
      <c r="K12" s="14" t="n">
        <f aca="false">E12+H12</f>
        <v>0</v>
      </c>
      <c r="L12" s="14" t="n">
        <f aca="false">F12+I12</f>
        <v>0</v>
      </c>
      <c r="M12" s="14" t="n">
        <f aca="false">SUM(J12:L12)</f>
        <v>3</v>
      </c>
      <c r="N12" s="18"/>
      <c r="O12" s="18" t="s">
        <v>29</v>
      </c>
      <c r="P12" s="19" t="n">
        <f aca="false">SUM(R12:U12)</f>
        <v>40</v>
      </c>
      <c r="Q12" s="20" t="n">
        <f aca="false">SUM(R12:W12)</f>
        <v>75</v>
      </c>
      <c r="R12" s="14" t="n">
        <v>25</v>
      </c>
      <c r="S12" s="14" t="n">
        <v>15</v>
      </c>
      <c r="T12" s="14" t="n">
        <f aca="false">Z12+AF12</f>
        <v>0</v>
      </c>
      <c r="U12" s="14" t="n">
        <f aca="false">AA12+AG12</f>
        <v>0</v>
      </c>
      <c r="V12" s="14" t="n">
        <v>35</v>
      </c>
      <c r="W12" s="14" t="n">
        <f aca="false">AC12+AI12</f>
        <v>0</v>
      </c>
      <c r="X12" s="21"/>
      <c r="Y12" s="21"/>
      <c r="Z12" s="21"/>
      <c r="AA12" s="21"/>
      <c r="AB12" s="21"/>
      <c r="AC12" s="21"/>
      <c r="AD12" s="21" t="n">
        <v>25</v>
      </c>
      <c r="AE12" s="21" t="n">
        <v>15</v>
      </c>
      <c r="AF12" s="21"/>
      <c r="AG12" s="21"/>
      <c r="AH12" s="21" t="n">
        <v>35</v>
      </c>
      <c r="AI12" s="21"/>
      <c r="AJ12" s="22" t="s">
        <v>36</v>
      </c>
      <c r="AK12" s="23" t="n">
        <v>3</v>
      </c>
      <c r="AL12" s="23"/>
      <c r="AM12" s="23"/>
      <c r="AN12" s="24" t="n">
        <v>1</v>
      </c>
      <c r="AO12" s="24"/>
      <c r="AP12" s="24"/>
    </row>
    <row r="13" customFormat="false" ht="23.25" hidden="false" customHeight="true" outlineLevel="0" collapsed="false">
      <c r="A13" s="14" t="n">
        <v>6</v>
      </c>
      <c r="B13" s="50" t="s">
        <v>37</v>
      </c>
      <c r="C13" s="50"/>
      <c r="D13" s="51" t="n">
        <v>3</v>
      </c>
      <c r="E13" s="52"/>
      <c r="F13" s="53"/>
      <c r="G13" s="54" t="n">
        <v>2</v>
      </c>
      <c r="H13" s="55"/>
      <c r="I13" s="52"/>
      <c r="J13" s="56" t="n">
        <f aca="false">D13+G13</f>
        <v>5</v>
      </c>
      <c r="K13" s="56" t="n">
        <f aca="false">E13+H13</f>
        <v>0</v>
      </c>
      <c r="L13" s="33" t="n">
        <f aca="false">F13+I13</f>
        <v>0</v>
      </c>
      <c r="M13" s="56" t="n">
        <f aca="false">SUM(J13:L13)</f>
        <v>5</v>
      </c>
      <c r="N13" s="57"/>
      <c r="O13" s="57" t="s">
        <v>29</v>
      </c>
      <c r="P13" s="58" t="n">
        <f aca="false">SUM(R13:U13)</f>
        <v>60</v>
      </c>
      <c r="Q13" s="59" t="n">
        <f aca="false">SUM(R13:W13)</f>
        <v>125</v>
      </c>
      <c r="R13" s="56" t="n">
        <f aca="false">X13+AD13</f>
        <v>30</v>
      </c>
      <c r="S13" s="56" t="n">
        <f aca="false">Y13+AE13</f>
        <v>10</v>
      </c>
      <c r="T13" s="56" t="n">
        <f aca="false">Z13+AF13</f>
        <v>20</v>
      </c>
      <c r="U13" s="56" t="n">
        <f aca="false">AA13+AG13</f>
        <v>0</v>
      </c>
      <c r="V13" s="56" t="n">
        <v>65</v>
      </c>
      <c r="W13" s="56" t="n">
        <f aca="false">AC13+AI13</f>
        <v>0</v>
      </c>
      <c r="X13" s="60" t="n">
        <v>30</v>
      </c>
      <c r="Y13" s="60" t="n">
        <v>10</v>
      </c>
      <c r="Z13" s="61"/>
      <c r="AA13" s="61"/>
      <c r="AB13" s="61" t="n">
        <v>35</v>
      </c>
      <c r="AC13" s="61"/>
      <c r="AD13" s="61"/>
      <c r="AE13" s="62"/>
      <c r="AF13" s="63" t="n">
        <v>20</v>
      </c>
      <c r="AG13" s="62"/>
      <c r="AH13" s="61" t="n">
        <v>30</v>
      </c>
      <c r="AI13" s="62"/>
      <c r="AJ13" s="64" t="s">
        <v>30</v>
      </c>
      <c r="AK13" s="23" t="n">
        <v>0</v>
      </c>
      <c r="AL13" s="23"/>
      <c r="AM13" s="23"/>
      <c r="AN13" s="65" t="n">
        <v>0</v>
      </c>
      <c r="AO13" s="65"/>
      <c r="AP13" s="65"/>
    </row>
    <row r="14" customFormat="false" ht="25.5" hidden="false" customHeight="true" outlineLevel="0" collapsed="false">
      <c r="A14" s="14" t="n">
        <v>7</v>
      </c>
      <c r="B14" s="15" t="s">
        <v>38</v>
      </c>
      <c r="C14" s="15"/>
      <c r="D14" s="26" t="n">
        <v>2</v>
      </c>
      <c r="E14" s="17"/>
      <c r="F14" s="27"/>
      <c r="G14" s="66" t="n">
        <v>1.5</v>
      </c>
      <c r="H14" s="28"/>
      <c r="I14" s="17"/>
      <c r="J14" s="14" t="n">
        <f aca="false">D14+G14</f>
        <v>3.5</v>
      </c>
      <c r="K14" s="14" t="n">
        <f aca="false">E14+H14</f>
        <v>0</v>
      </c>
      <c r="L14" s="33" t="n">
        <f aca="false">F14+I14</f>
        <v>0</v>
      </c>
      <c r="M14" s="14" t="n">
        <f aca="false">SUM(J14:L14)</f>
        <v>3.5</v>
      </c>
      <c r="N14" s="29"/>
      <c r="O14" s="29" t="s">
        <v>29</v>
      </c>
      <c r="P14" s="19" t="n">
        <f aca="false">SUM(R14:U14)</f>
        <v>45</v>
      </c>
      <c r="Q14" s="20" t="n">
        <f aca="false">SUM(R14:W14)</f>
        <v>90</v>
      </c>
      <c r="R14" s="14" t="n">
        <v>15</v>
      </c>
      <c r="S14" s="14" t="n">
        <v>15</v>
      </c>
      <c r="T14" s="14" t="n">
        <f aca="false">Z14+AF14</f>
        <v>15</v>
      </c>
      <c r="U14" s="14" t="n">
        <f aca="false">AA14+AG14</f>
        <v>0</v>
      </c>
      <c r="V14" s="14" t="n">
        <v>45</v>
      </c>
      <c r="W14" s="14" t="n">
        <f aca="false">AC14+AI14</f>
        <v>0</v>
      </c>
      <c r="X14" s="21" t="n">
        <v>10</v>
      </c>
      <c r="Y14" s="21" t="n">
        <v>15</v>
      </c>
      <c r="Z14" s="21"/>
      <c r="AA14" s="21"/>
      <c r="AB14" s="21" t="n">
        <v>25</v>
      </c>
      <c r="AC14" s="21"/>
      <c r="AD14" s="21" t="n">
        <v>5</v>
      </c>
      <c r="AE14" s="21"/>
      <c r="AF14" s="31" t="n">
        <v>15</v>
      </c>
      <c r="AG14" s="31"/>
      <c r="AH14" s="21" t="n">
        <v>20</v>
      </c>
      <c r="AI14" s="31"/>
      <c r="AJ14" s="22" t="s">
        <v>30</v>
      </c>
      <c r="AK14" s="23" t="n">
        <v>3.5</v>
      </c>
      <c r="AL14" s="23"/>
      <c r="AM14" s="23"/>
      <c r="AN14" s="24" t="n">
        <v>1</v>
      </c>
      <c r="AO14" s="24"/>
      <c r="AP14" s="24"/>
    </row>
    <row r="15" customFormat="false" ht="24.75" hidden="false" customHeight="true" outlineLevel="0" collapsed="false">
      <c r="A15" s="14" t="n">
        <v>8</v>
      </c>
      <c r="B15" s="15" t="s">
        <v>39</v>
      </c>
      <c r="C15" s="15"/>
      <c r="D15" s="26"/>
      <c r="E15" s="17"/>
      <c r="F15" s="27"/>
      <c r="G15" s="66" t="n">
        <v>2.5</v>
      </c>
      <c r="H15" s="28"/>
      <c r="I15" s="17"/>
      <c r="J15" s="14" t="n">
        <f aca="false">D15+G15</f>
        <v>2.5</v>
      </c>
      <c r="K15" s="14" t="n">
        <f aca="false">E15+H15</f>
        <v>0</v>
      </c>
      <c r="L15" s="33" t="n">
        <f aca="false">F15+I15</f>
        <v>0</v>
      </c>
      <c r="M15" s="14" t="n">
        <f aca="false">SUM(J15:L15)</f>
        <v>2.5</v>
      </c>
      <c r="N15" s="29"/>
      <c r="O15" s="67" t="s">
        <v>40</v>
      </c>
      <c r="P15" s="19" t="n">
        <f aca="false">SUM(R15:U15)</f>
        <v>30</v>
      </c>
      <c r="Q15" s="20" t="n">
        <f aca="false">SUM(R15:W15)</f>
        <v>60</v>
      </c>
      <c r="R15" s="14" t="n">
        <v>15</v>
      </c>
      <c r="S15" s="14" t="n">
        <v>15</v>
      </c>
      <c r="T15" s="14" t="n">
        <f aca="false">Z15+AF15</f>
        <v>0</v>
      </c>
      <c r="U15" s="14" t="n">
        <f aca="false">AA15+AG15</f>
        <v>0</v>
      </c>
      <c r="V15" s="14" t="n">
        <v>30</v>
      </c>
      <c r="W15" s="14" t="n">
        <f aca="false">AC15+AI15</f>
        <v>0</v>
      </c>
      <c r="X15" s="21"/>
      <c r="Y15" s="68"/>
      <c r="Z15" s="68"/>
      <c r="AA15" s="68"/>
      <c r="AB15" s="21"/>
      <c r="AC15" s="21"/>
      <c r="AD15" s="21" t="n">
        <v>15</v>
      </c>
      <c r="AE15" s="31" t="n">
        <v>15</v>
      </c>
      <c r="AF15" s="31"/>
      <c r="AG15" s="31"/>
      <c r="AH15" s="21" t="n">
        <v>30</v>
      </c>
      <c r="AI15" s="31"/>
      <c r="AJ15" s="22" t="s">
        <v>30</v>
      </c>
      <c r="AK15" s="23" t="n">
        <v>2.5</v>
      </c>
      <c r="AL15" s="23"/>
      <c r="AM15" s="23"/>
      <c r="AN15" s="24" t="n">
        <v>1</v>
      </c>
      <c r="AO15" s="24"/>
      <c r="AP15" s="24"/>
    </row>
    <row r="16" customFormat="false" ht="23.25" hidden="false" customHeight="true" outlineLevel="0" collapsed="false">
      <c r="A16" s="40" t="n">
        <v>9</v>
      </c>
      <c r="B16" s="15" t="s">
        <v>41</v>
      </c>
      <c r="C16" s="15"/>
      <c r="D16" s="26"/>
      <c r="E16" s="17"/>
      <c r="F16" s="27"/>
      <c r="G16" s="16" t="n">
        <v>2</v>
      </c>
      <c r="H16" s="28"/>
      <c r="I16" s="17"/>
      <c r="J16" s="40" t="n">
        <f aca="false">D16+G16</f>
        <v>2</v>
      </c>
      <c r="K16" s="40" t="n">
        <f aca="false">E16+H16</f>
        <v>0</v>
      </c>
      <c r="L16" s="41" t="n">
        <f aca="false">F16+I16</f>
        <v>0</v>
      </c>
      <c r="M16" s="40" t="n">
        <f aca="false">SUM(J16:L16)</f>
        <v>2</v>
      </c>
      <c r="N16" s="42"/>
      <c r="O16" s="67" t="s">
        <v>40</v>
      </c>
      <c r="P16" s="19" t="n">
        <f aca="false">SUM(R16:U16)</f>
        <v>30</v>
      </c>
      <c r="Q16" s="20" t="n">
        <f aca="false">SUM(R16:W16)</f>
        <v>50</v>
      </c>
      <c r="R16" s="14" t="n">
        <v>10</v>
      </c>
      <c r="S16" s="14" t="n">
        <v>10</v>
      </c>
      <c r="T16" s="14" t="n">
        <v>10</v>
      </c>
      <c r="U16" s="14" t="n">
        <f aca="false">AA16+AG16</f>
        <v>0</v>
      </c>
      <c r="V16" s="14" t="n">
        <v>20</v>
      </c>
      <c r="W16" s="14" t="n">
        <f aca="false">AC16+AI16</f>
        <v>0</v>
      </c>
      <c r="X16" s="21"/>
      <c r="Y16" s="21"/>
      <c r="Z16" s="21"/>
      <c r="AA16" s="21"/>
      <c r="AB16" s="21"/>
      <c r="AC16" s="21"/>
      <c r="AD16" s="21" t="n">
        <v>10</v>
      </c>
      <c r="AE16" s="31" t="n">
        <v>10</v>
      </c>
      <c r="AF16" s="31" t="n">
        <v>10</v>
      </c>
      <c r="AG16" s="31"/>
      <c r="AH16" s="21" t="n">
        <v>20</v>
      </c>
      <c r="AI16" s="31"/>
      <c r="AJ16" s="22" t="s">
        <v>42</v>
      </c>
      <c r="AK16" s="23" t="n">
        <v>2</v>
      </c>
      <c r="AL16" s="23"/>
      <c r="AM16" s="23"/>
      <c r="AN16" s="24" t="n">
        <v>1</v>
      </c>
      <c r="AO16" s="24"/>
      <c r="AP16" s="24"/>
    </row>
    <row r="17" customFormat="false" ht="21.75" hidden="false" customHeight="true" outlineLevel="0" collapsed="false">
      <c r="A17" s="14" t="n">
        <v>10</v>
      </c>
      <c r="B17" s="69" t="s">
        <v>43</v>
      </c>
      <c r="C17" s="69"/>
      <c r="D17" s="26" t="n">
        <v>2</v>
      </c>
      <c r="E17" s="17"/>
      <c r="F17" s="27"/>
      <c r="G17" s="17"/>
      <c r="H17" s="17"/>
      <c r="I17" s="27"/>
      <c r="J17" s="14" t="n">
        <v>2</v>
      </c>
      <c r="K17" s="14" t="n">
        <f aca="false">E17+H17</f>
        <v>0</v>
      </c>
      <c r="L17" s="14" t="n">
        <f aca="false">F17+I17</f>
        <v>0</v>
      </c>
      <c r="M17" s="14" t="n">
        <f aca="false">SUM(J17:L17)</f>
        <v>2</v>
      </c>
      <c r="N17" s="18" t="s">
        <v>40</v>
      </c>
      <c r="O17" s="70"/>
      <c r="P17" s="19" t="n">
        <v>20</v>
      </c>
      <c r="Q17" s="20" t="n">
        <f aca="false">SUM(R17:W17)</f>
        <v>50</v>
      </c>
      <c r="R17" s="14" t="n">
        <v>10</v>
      </c>
      <c r="S17" s="14" t="n">
        <v>5</v>
      </c>
      <c r="T17" s="14" t="n">
        <v>5</v>
      </c>
      <c r="U17" s="14" t="n">
        <f aca="false">AA17+AG17</f>
        <v>0</v>
      </c>
      <c r="V17" s="14" t="n">
        <v>30</v>
      </c>
      <c r="W17" s="14" t="n">
        <f aca="false">AC17+AI17</f>
        <v>0</v>
      </c>
      <c r="X17" s="21" t="n">
        <v>10</v>
      </c>
      <c r="Y17" s="21" t="n">
        <v>5</v>
      </c>
      <c r="Z17" s="71" t="n">
        <v>5</v>
      </c>
      <c r="AA17" s="21"/>
      <c r="AB17" s="21" t="n">
        <v>30</v>
      </c>
      <c r="AC17" s="21"/>
      <c r="AD17" s="68"/>
      <c r="AE17" s="68"/>
      <c r="AF17" s="68"/>
      <c r="AG17" s="68"/>
      <c r="AH17" s="21"/>
      <c r="AI17" s="31"/>
      <c r="AJ17" s="22" t="s">
        <v>44</v>
      </c>
      <c r="AK17" s="23" t="n">
        <v>1.8</v>
      </c>
      <c r="AL17" s="23"/>
      <c r="AM17" s="23"/>
      <c r="AN17" s="24" t="n">
        <v>0.9</v>
      </c>
      <c r="AO17" s="24"/>
      <c r="AP17" s="24"/>
    </row>
    <row r="18" customFormat="false" ht="18.75" hidden="false" customHeight="true" outlineLevel="0" collapsed="false">
      <c r="A18" s="14" t="n">
        <v>11</v>
      </c>
      <c r="B18" s="72" t="s">
        <v>45</v>
      </c>
      <c r="C18" s="72"/>
      <c r="D18" s="35" t="n">
        <v>2</v>
      </c>
      <c r="E18" s="36"/>
      <c r="F18" s="37"/>
      <c r="G18" s="36"/>
      <c r="H18" s="36"/>
      <c r="I18" s="37"/>
      <c r="J18" s="73" t="n">
        <v>2</v>
      </c>
      <c r="K18" s="14" t="n">
        <v>0</v>
      </c>
      <c r="L18" s="14" t="n">
        <v>0</v>
      </c>
      <c r="M18" s="14" t="n">
        <v>2</v>
      </c>
      <c r="N18" s="74" t="s">
        <v>40</v>
      </c>
      <c r="O18" s="75"/>
      <c r="P18" s="19" t="n">
        <v>20</v>
      </c>
      <c r="Q18" s="20" t="n">
        <v>50</v>
      </c>
      <c r="R18" s="14" t="n">
        <v>10</v>
      </c>
      <c r="S18" s="14" t="n">
        <v>5</v>
      </c>
      <c r="T18" s="14" t="n">
        <v>5</v>
      </c>
      <c r="U18" s="14" t="n">
        <v>0</v>
      </c>
      <c r="V18" s="14" t="n">
        <v>30</v>
      </c>
      <c r="W18" s="14" t="n">
        <v>0</v>
      </c>
      <c r="X18" s="21" t="n">
        <v>10</v>
      </c>
      <c r="Y18" s="21" t="n">
        <v>5</v>
      </c>
      <c r="Z18" s="21" t="n">
        <v>5</v>
      </c>
      <c r="AA18" s="21"/>
      <c r="AB18" s="21" t="n">
        <v>30</v>
      </c>
      <c r="AC18" s="21"/>
      <c r="AD18" s="68"/>
      <c r="AE18" s="68"/>
      <c r="AF18" s="68"/>
      <c r="AG18" s="68"/>
      <c r="AH18" s="21"/>
      <c r="AI18" s="31"/>
      <c r="AJ18" s="22" t="s">
        <v>46</v>
      </c>
      <c r="AK18" s="23" t="n">
        <v>2</v>
      </c>
      <c r="AL18" s="23"/>
      <c r="AM18" s="23"/>
      <c r="AN18" s="24" t="n">
        <v>1</v>
      </c>
      <c r="AO18" s="24"/>
      <c r="AP18" s="24"/>
    </row>
    <row r="19" customFormat="false" ht="21.75" hidden="false" customHeight="true" outlineLevel="0" collapsed="false">
      <c r="A19" s="56" t="n">
        <v>12</v>
      </c>
      <c r="B19" s="15" t="s">
        <v>47</v>
      </c>
      <c r="C19" s="15"/>
      <c r="D19" s="76" t="n">
        <v>1.5</v>
      </c>
      <c r="E19" s="36"/>
      <c r="F19" s="37"/>
      <c r="G19" s="36"/>
      <c r="H19" s="36"/>
      <c r="I19" s="36"/>
      <c r="J19" s="56" t="n">
        <f aca="false">D19+G19</f>
        <v>1.5</v>
      </c>
      <c r="K19" s="56" t="n">
        <f aca="false">E19+H19</f>
        <v>0</v>
      </c>
      <c r="L19" s="33" t="n">
        <f aca="false">F19+I19</f>
        <v>0</v>
      </c>
      <c r="M19" s="56" t="n">
        <f aca="false">SUM(J19:L19)</f>
        <v>1.5</v>
      </c>
      <c r="N19" s="77" t="s">
        <v>40</v>
      </c>
      <c r="O19" s="67"/>
      <c r="P19" s="19" t="n">
        <f aca="false">SUM(R19:U19)</f>
        <v>15</v>
      </c>
      <c r="Q19" s="20" t="n">
        <f aca="false">SUM(R19:W19)</f>
        <v>40</v>
      </c>
      <c r="R19" s="14" t="n">
        <f aca="false">X19+AD19</f>
        <v>15</v>
      </c>
      <c r="S19" s="14" t="n">
        <f aca="false">Y19+AE19</f>
        <v>0</v>
      </c>
      <c r="T19" s="14" t="n">
        <f aca="false">Z19+AF19</f>
        <v>0</v>
      </c>
      <c r="U19" s="14" t="n">
        <f aca="false">AA19+AG19</f>
        <v>0</v>
      </c>
      <c r="V19" s="14" t="n">
        <v>25</v>
      </c>
      <c r="W19" s="14" t="n">
        <f aca="false">AC19+AI19</f>
        <v>0</v>
      </c>
      <c r="X19" s="21" t="n">
        <v>15</v>
      </c>
      <c r="Y19" s="21"/>
      <c r="Z19" s="21"/>
      <c r="AA19" s="21"/>
      <c r="AB19" s="21" t="n">
        <v>25</v>
      </c>
      <c r="AC19" s="21"/>
      <c r="AD19" s="68"/>
      <c r="AE19" s="68"/>
      <c r="AF19" s="68"/>
      <c r="AG19" s="68"/>
      <c r="AH19" s="21"/>
      <c r="AI19" s="31"/>
      <c r="AJ19" s="22" t="s">
        <v>48</v>
      </c>
      <c r="AK19" s="23" t="n">
        <v>1.5</v>
      </c>
      <c r="AL19" s="23"/>
      <c r="AM19" s="23"/>
      <c r="AN19" s="24" t="n">
        <v>1</v>
      </c>
      <c r="AO19" s="24"/>
      <c r="AP19" s="24"/>
    </row>
    <row r="20" customFormat="false" ht="34.5" hidden="false" customHeight="true" outlineLevel="0" collapsed="false">
      <c r="A20" s="14" t="n">
        <v>13</v>
      </c>
      <c r="B20" s="15" t="s">
        <v>49</v>
      </c>
      <c r="C20" s="15"/>
      <c r="D20" s="66" t="n">
        <v>1.5</v>
      </c>
      <c r="E20" s="17"/>
      <c r="F20" s="17"/>
      <c r="G20" s="17"/>
      <c r="H20" s="17"/>
      <c r="I20" s="17"/>
      <c r="J20" s="14" t="n">
        <f aca="false">D20+G20</f>
        <v>1.5</v>
      </c>
      <c r="K20" s="14" t="n">
        <f aca="false">E20+H20</f>
        <v>0</v>
      </c>
      <c r="L20" s="33" t="n">
        <f aca="false">F20+I20</f>
        <v>0</v>
      </c>
      <c r="M20" s="14" t="n">
        <f aca="false">SUM(J20:L20)</f>
        <v>1.5</v>
      </c>
      <c r="N20" s="67" t="s">
        <v>40</v>
      </c>
      <c r="O20" s="43"/>
      <c r="P20" s="19" t="n">
        <f aca="false">SUM(R20:U20)</f>
        <v>15</v>
      </c>
      <c r="Q20" s="20" t="n">
        <f aca="false">SUM(R20:W20)</f>
        <v>40</v>
      </c>
      <c r="R20" s="14" t="n">
        <f aca="false">X20+AD20</f>
        <v>15</v>
      </c>
      <c r="S20" s="14" t="n">
        <f aca="false">Y20+AE20</f>
        <v>0</v>
      </c>
      <c r="T20" s="14" t="n">
        <f aca="false">Z20+AF20</f>
        <v>0</v>
      </c>
      <c r="U20" s="14" t="n">
        <f aca="false">AA20+AG20</f>
        <v>0</v>
      </c>
      <c r="V20" s="14" t="n">
        <v>25</v>
      </c>
      <c r="W20" s="14" t="n">
        <f aca="false">AC20+AI20</f>
        <v>0</v>
      </c>
      <c r="X20" s="21" t="n">
        <v>15</v>
      </c>
      <c r="Y20" s="21"/>
      <c r="Z20" s="21"/>
      <c r="AA20" s="21"/>
      <c r="AB20" s="21" t="n">
        <v>25</v>
      </c>
      <c r="AC20" s="21"/>
      <c r="AD20" s="68"/>
      <c r="AE20" s="68"/>
      <c r="AF20" s="68"/>
      <c r="AG20" s="68"/>
      <c r="AH20" s="21"/>
      <c r="AI20" s="31"/>
      <c r="AJ20" s="22" t="s">
        <v>50</v>
      </c>
      <c r="AK20" s="23" t="n">
        <v>1.5</v>
      </c>
      <c r="AL20" s="23"/>
      <c r="AM20" s="23"/>
      <c r="AN20" s="24" t="n">
        <v>1</v>
      </c>
      <c r="AO20" s="24"/>
      <c r="AP20" s="24"/>
    </row>
    <row r="21" customFormat="false" ht="21" hidden="false" customHeight="true" outlineLevel="0" collapsed="false">
      <c r="A21" s="14" t="n">
        <v>14</v>
      </c>
      <c r="B21" s="15" t="s">
        <v>51</v>
      </c>
      <c r="C21" s="15"/>
      <c r="D21" s="66" t="n">
        <v>2.5</v>
      </c>
      <c r="E21" s="17"/>
      <c r="F21" s="17"/>
      <c r="G21" s="66" t="n">
        <v>2.5</v>
      </c>
      <c r="H21" s="17"/>
      <c r="I21" s="17"/>
      <c r="J21" s="14" t="n">
        <f aca="false">D21+G21</f>
        <v>5</v>
      </c>
      <c r="K21" s="14" t="n">
        <f aca="false">E21+H21</f>
        <v>0</v>
      </c>
      <c r="L21" s="33" t="n">
        <f aca="false">F21+I21</f>
        <v>0</v>
      </c>
      <c r="M21" s="14" t="n">
        <f aca="false">SUM(J21:L21)</f>
        <v>5</v>
      </c>
      <c r="N21" s="42"/>
      <c r="O21" s="67" t="s">
        <v>40</v>
      </c>
      <c r="P21" s="19" t="n">
        <f aca="false">SUM(R21:U21)</f>
        <v>60</v>
      </c>
      <c r="Q21" s="20" t="n">
        <f aca="false">SUM(R21:W21)</f>
        <v>125</v>
      </c>
      <c r="R21" s="14" t="n">
        <f aca="false">X21+AD21</f>
        <v>0</v>
      </c>
      <c r="S21" s="14" t="n">
        <f aca="false">Y21+AE21</f>
        <v>0</v>
      </c>
      <c r="T21" s="14" t="n">
        <f aca="false">Z21+AF21</f>
        <v>60</v>
      </c>
      <c r="U21" s="14" t="n">
        <f aca="false">AA21+AG21</f>
        <v>0</v>
      </c>
      <c r="V21" s="14" t="n">
        <v>65</v>
      </c>
      <c r="W21" s="14" t="n">
        <f aca="false">AC21+AI21</f>
        <v>0</v>
      </c>
      <c r="X21" s="21"/>
      <c r="Y21" s="21"/>
      <c r="Z21" s="21" t="n">
        <v>30</v>
      </c>
      <c r="AA21" s="21"/>
      <c r="AB21" s="21" t="n">
        <v>35</v>
      </c>
      <c r="AC21" s="21"/>
      <c r="AD21" s="68"/>
      <c r="AE21" s="68"/>
      <c r="AF21" s="68" t="n">
        <v>30</v>
      </c>
      <c r="AG21" s="68"/>
      <c r="AH21" s="21" t="n">
        <v>30</v>
      </c>
      <c r="AI21" s="31"/>
      <c r="AJ21" s="22" t="s">
        <v>52</v>
      </c>
      <c r="AK21" s="23" t="n">
        <v>5</v>
      </c>
      <c r="AL21" s="23"/>
      <c r="AM21" s="23"/>
      <c r="AN21" s="24" t="n">
        <v>1</v>
      </c>
      <c r="AO21" s="24"/>
      <c r="AP21" s="24"/>
    </row>
    <row r="22" customFormat="false" ht="21.75" hidden="false" customHeight="true" outlineLevel="0" collapsed="false">
      <c r="A22" s="14" t="n">
        <v>15</v>
      </c>
      <c r="B22" s="15" t="s">
        <v>53</v>
      </c>
      <c r="C22" s="15"/>
      <c r="D22" s="17"/>
      <c r="E22" s="17"/>
      <c r="F22" s="17"/>
      <c r="G22" s="17"/>
      <c r="H22" s="17"/>
      <c r="I22" s="17"/>
      <c r="J22" s="14" t="n">
        <f aca="false">D22+G22</f>
        <v>0</v>
      </c>
      <c r="K22" s="14" t="n">
        <f aca="false">E22+H22</f>
        <v>0</v>
      </c>
      <c r="L22" s="33" t="n">
        <f aca="false">F22+I22</f>
        <v>0</v>
      </c>
      <c r="M22" s="14" t="n">
        <f aca="false">SUM(J22:L22)</f>
        <v>0</v>
      </c>
      <c r="N22" s="42"/>
      <c r="O22" s="67" t="s">
        <v>40</v>
      </c>
      <c r="P22" s="19" t="n">
        <f aca="false">SUM(R22:U22)</f>
        <v>60</v>
      </c>
      <c r="Q22" s="20" t="n">
        <f aca="false">SUM(R22:W22)</f>
        <v>60</v>
      </c>
      <c r="R22" s="14" t="n">
        <f aca="false">X22+AD22</f>
        <v>0</v>
      </c>
      <c r="S22" s="14" t="n">
        <f aca="false">Y22+AE22</f>
        <v>0</v>
      </c>
      <c r="T22" s="14" t="n">
        <f aca="false">Z22+AF22</f>
        <v>60</v>
      </c>
      <c r="U22" s="14" t="n">
        <f aca="false">AA22+AG22</f>
        <v>0</v>
      </c>
      <c r="V22" s="14" t="n">
        <v>0</v>
      </c>
      <c r="W22" s="14" t="n">
        <f aca="false">AC22+AI22</f>
        <v>0</v>
      </c>
      <c r="X22" s="21"/>
      <c r="Y22" s="21"/>
      <c r="Z22" s="78" t="n">
        <v>30</v>
      </c>
      <c r="AA22" s="21"/>
      <c r="AB22" s="21"/>
      <c r="AC22" s="21"/>
      <c r="AD22" s="68"/>
      <c r="AE22" s="68"/>
      <c r="AF22" s="79" t="n">
        <v>30</v>
      </c>
      <c r="AG22" s="68"/>
      <c r="AH22" s="21"/>
      <c r="AI22" s="31"/>
      <c r="AJ22" s="22" t="s">
        <v>54</v>
      </c>
      <c r="AK22" s="23" t="n">
        <v>0</v>
      </c>
      <c r="AL22" s="23"/>
      <c r="AM22" s="23"/>
      <c r="AN22" s="23" t="n">
        <v>0</v>
      </c>
      <c r="AO22" s="23"/>
      <c r="AP22" s="23"/>
    </row>
    <row r="23" customFormat="false" ht="15" hidden="false" customHeight="true" outlineLevel="0" collapsed="false">
      <c r="A23" s="14"/>
      <c r="B23" s="80" t="s">
        <v>55</v>
      </c>
      <c r="C23" s="80" t="s">
        <v>56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81"/>
      <c r="AL23" s="81"/>
      <c r="AM23" s="81"/>
      <c r="AN23" s="81"/>
      <c r="AO23" s="81"/>
      <c r="AP23" s="81"/>
    </row>
    <row r="24" customFormat="false" ht="38.25" hidden="false" customHeight="true" outlineLevel="0" collapsed="false">
      <c r="A24" s="56" t="n">
        <v>16</v>
      </c>
      <c r="B24" s="82" t="s">
        <v>57</v>
      </c>
      <c r="C24" s="82" t="s">
        <v>58</v>
      </c>
      <c r="D24" s="83" t="n">
        <v>2.5</v>
      </c>
      <c r="E24" s="66"/>
      <c r="F24" s="84"/>
      <c r="G24" s="66"/>
      <c r="H24" s="85"/>
      <c r="I24" s="84"/>
      <c r="J24" s="14" t="n">
        <f aca="false">D24+G24</f>
        <v>2.5</v>
      </c>
      <c r="K24" s="14" t="n">
        <f aca="false">E24+H24</f>
        <v>0</v>
      </c>
      <c r="L24" s="33" t="n">
        <f aca="false">F24+I24</f>
        <v>0</v>
      </c>
      <c r="M24" s="14" t="n">
        <f aca="false">SUM(J24:L24)</f>
        <v>2.5</v>
      </c>
      <c r="N24" s="67" t="s">
        <v>40</v>
      </c>
      <c r="O24" s="67"/>
      <c r="P24" s="19" t="n">
        <f aca="false">SUM(R24:U24)</f>
        <v>30</v>
      </c>
      <c r="Q24" s="20" t="n">
        <f aca="false">SUM(R24:W24)</f>
        <v>65</v>
      </c>
      <c r="R24" s="14" t="n">
        <v>15</v>
      </c>
      <c r="S24" s="14" t="n">
        <f aca="false">Y24+AE24</f>
        <v>0</v>
      </c>
      <c r="T24" s="14" t="n">
        <v>15</v>
      </c>
      <c r="U24" s="14" t="n">
        <f aca="false">AA24+AG24</f>
        <v>0</v>
      </c>
      <c r="V24" s="14" t="n">
        <v>35</v>
      </c>
      <c r="W24" s="14" t="n">
        <f aca="false">AC24+AI24</f>
        <v>0</v>
      </c>
      <c r="X24" s="21" t="n">
        <v>15</v>
      </c>
      <c r="Y24" s="21"/>
      <c r="Z24" s="21" t="n">
        <v>15</v>
      </c>
      <c r="AA24" s="21"/>
      <c r="AB24" s="21" t="n">
        <v>35</v>
      </c>
      <c r="AC24" s="21"/>
      <c r="AD24" s="21"/>
      <c r="AE24" s="68"/>
      <c r="AF24" s="21"/>
      <c r="AG24" s="21"/>
      <c r="AH24" s="21"/>
      <c r="AI24" s="31"/>
      <c r="AJ24" s="22" t="s">
        <v>30</v>
      </c>
      <c r="AK24" s="23" t="n">
        <v>2.5</v>
      </c>
      <c r="AL24" s="23"/>
      <c r="AM24" s="23"/>
      <c r="AN24" s="24" t="n">
        <v>1</v>
      </c>
      <c r="AO24" s="24"/>
      <c r="AP24" s="24"/>
    </row>
    <row r="25" customFormat="false" ht="36.75" hidden="false" customHeight="true" outlineLevel="0" collapsed="false">
      <c r="A25" s="14" t="n">
        <v>17</v>
      </c>
      <c r="B25" s="22" t="s">
        <v>59</v>
      </c>
      <c r="C25" s="82" t="s">
        <v>60</v>
      </c>
      <c r="D25" s="26"/>
      <c r="E25" s="16"/>
      <c r="F25" s="86"/>
      <c r="G25" s="16" t="n">
        <v>3</v>
      </c>
      <c r="H25" s="66"/>
      <c r="I25" s="66"/>
      <c r="J25" s="14" t="n">
        <f aca="false">D25+G25</f>
        <v>3</v>
      </c>
      <c r="K25" s="14" t="n">
        <f aca="false">E25+H25</f>
        <v>0</v>
      </c>
      <c r="L25" s="33" t="n">
        <f aca="false">F25+I25</f>
        <v>0</v>
      </c>
      <c r="M25" s="14" t="n">
        <f aca="false">SUM(J25:L25)</f>
        <v>3</v>
      </c>
      <c r="N25" s="29"/>
      <c r="O25" s="67" t="s">
        <v>40</v>
      </c>
      <c r="P25" s="19" t="n">
        <f aca="false">SUM(R25:U25)</f>
        <v>30</v>
      </c>
      <c r="Q25" s="20" t="n">
        <f aca="false">SUM(R25:W25)</f>
        <v>75</v>
      </c>
      <c r="R25" s="14" t="n">
        <f aca="false">X25+AD25</f>
        <v>15</v>
      </c>
      <c r="S25" s="14" t="n">
        <v>5</v>
      </c>
      <c r="T25" s="14" t="n">
        <v>10</v>
      </c>
      <c r="U25" s="14" t="n">
        <f aca="false">AA25+AG25</f>
        <v>0</v>
      </c>
      <c r="V25" s="14" t="n">
        <v>45</v>
      </c>
      <c r="W25" s="14" t="n">
        <f aca="false">AC25+AI25</f>
        <v>0</v>
      </c>
      <c r="X25" s="21"/>
      <c r="Y25" s="21"/>
      <c r="Z25" s="21"/>
      <c r="AA25" s="21"/>
      <c r="AB25" s="21"/>
      <c r="AC25" s="21"/>
      <c r="AD25" s="21" t="n">
        <v>15</v>
      </c>
      <c r="AE25" s="21" t="n">
        <v>5</v>
      </c>
      <c r="AF25" s="71" t="n">
        <v>10</v>
      </c>
      <c r="AG25" s="21"/>
      <c r="AH25" s="21" t="n">
        <v>45</v>
      </c>
      <c r="AI25" s="21"/>
      <c r="AJ25" s="22" t="s">
        <v>61</v>
      </c>
      <c r="AK25" s="23" t="n">
        <v>2.6</v>
      </c>
      <c r="AL25" s="23"/>
      <c r="AM25" s="23"/>
      <c r="AN25" s="32" t="n">
        <v>0.867</v>
      </c>
      <c r="AO25" s="32"/>
      <c r="AP25" s="32"/>
    </row>
    <row r="26" customFormat="false" ht="48" hidden="false" customHeight="true" outlineLevel="0" collapsed="false">
      <c r="A26" s="56" t="n">
        <v>18</v>
      </c>
      <c r="B26" s="82" t="s">
        <v>62</v>
      </c>
      <c r="C26" s="87" t="s">
        <v>63</v>
      </c>
      <c r="D26" s="26" t="n">
        <v>2</v>
      </c>
      <c r="E26" s="16"/>
      <c r="F26" s="86"/>
      <c r="G26" s="16"/>
      <c r="H26" s="85"/>
      <c r="I26" s="66"/>
      <c r="J26" s="14" t="n">
        <f aca="false">D26+G26</f>
        <v>2</v>
      </c>
      <c r="K26" s="14" t="n">
        <f aca="false">E26+H26</f>
        <v>0</v>
      </c>
      <c r="L26" s="33" t="n">
        <f aca="false">F26+I26</f>
        <v>0</v>
      </c>
      <c r="M26" s="14" t="n">
        <f aca="false">SUM(J26:L26)</f>
        <v>2</v>
      </c>
      <c r="N26" s="29" t="s">
        <v>40</v>
      </c>
      <c r="O26" s="67"/>
      <c r="P26" s="19" t="n">
        <f aca="false">SUM(R26:U26)</f>
        <v>20</v>
      </c>
      <c r="Q26" s="20" t="n">
        <f aca="false">SUM(R26:W26)</f>
        <v>50</v>
      </c>
      <c r="R26" s="14" t="n">
        <f aca="false">X26+AD26</f>
        <v>20</v>
      </c>
      <c r="S26" s="14" t="n">
        <f aca="false">Y26+AE26</f>
        <v>0</v>
      </c>
      <c r="T26" s="14" t="n">
        <f aca="false">Z26+AF26</f>
        <v>0</v>
      </c>
      <c r="U26" s="14" t="n">
        <f aca="false">AA26+AG26</f>
        <v>0</v>
      </c>
      <c r="V26" s="14" t="n">
        <v>30</v>
      </c>
      <c r="W26" s="14" t="n">
        <f aca="false">AC26+AI26</f>
        <v>0</v>
      </c>
      <c r="X26" s="21" t="n">
        <v>20</v>
      </c>
      <c r="Y26" s="68"/>
      <c r="Z26" s="68"/>
      <c r="AA26" s="68"/>
      <c r="AB26" s="21" t="n">
        <v>30</v>
      </c>
      <c r="AC26" s="21"/>
      <c r="AD26" s="21"/>
      <c r="AE26" s="31"/>
      <c r="AF26" s="31"/>
      <c r="AG26" s="31"/>
      <c r="AH26" s="21"/>
      <c r="AI26" s="21"/>
      <c r="AJ26" s="22" t="s">
        <v>64</v>
      </c>
      <c r="AK26" s="23" t="n">
        <v>1.8</v>
      </c>
      <c r="AL26" s="23"/>
      <c r="AM26" s="23"/>
      <c r="AN26" s="24" t="n">
        <v>0.9</v>
      </c>
      <c r="AO26" s="24"/>
      <c r="AP26" s="24"/>
    </row>
    <row r="27" customFormat="false" ht="42" hidden="false" customHeight="true" outlineLevel="0" collapsed="false">
      <c r="A27" s="14" t="n">
        <v>19</v>
      </c>
      <c r="B27" s="82" t="s">
        <v>65</v>
      </c>
      <c r="C27" s="87" t="s">
        <v>66</v>
      </c>
      <c r="D27" s="26" t="n">
        <v>3</v>
      </c>
      <c r="E27" s="16"/>
      <c r="F27" s="86"/>
      <c r="G27" s="16"/>
      <c r="H27" s="85"/>
      <c r="I27" s="66"/>
      <c r="J27" s="14" t="n">
        <f aca="false">D27+G27</f>
        <v>3</v>
      </c>
      <c r="K27" s="14" t="n">
        <f aca="false">E27+H27</f>
        <v>0</v>
      </c>
      <c r="L27" s="33" t="n">
        <f aca="false">F27+I27</f>
        <v>0</v>
      </c>
      <c r="M27" s="14" t="n">
        <f aca="false">SUM(J27:L27)</f>
        <v>3</v>
      </c>
      <c r="N27" s="67" t="s">
        <v>40</v>
      </c>
      <c r="O27" s="67"/>
      <c r="P27" s="19" t="n">
        <f aca="false">SUM(R27:U27)</f>
        <v>30</v>
      </c>
      <c r="Q27" s="20" t="n">
        <f aca="false">SUM(R27:W27)</f>
        <v>75</v>
      </c>
      <c r="R27" s="14" t="n">
        <v>15</v>
      </c>
      <c r="S27" s="14" t="n">
        <v>0</v>
      </c>
      <c r="T27" s="14" t="n">
        <v>15</v>
      </c>
      <c r="U27" s="14" t="n">
        <f aca="false">AA27+AG27</f>
        <v>0</v>
      </c>
      <c r="V27" s="14" t="n">
        <v>45</v>
      </c>
      <c r="W27" s="14" t="n">
        <f aca="false">AC27+AI27</f>
        <v>0</v>
      </c>
      <c r="X27" s="21" t="n">
        <v>15</v>
      </c>
      <c r="Y27" s="21"/>
      <c r="Z27" s="21" t="n">
        <v>15</v>
      </c>
      <c r="AA27" s="21"/>
      <c r="AB27" s="21" t="n">
        <v>45</v>
      </c>
      <c r="AC27" s="21"/>
      <c r="AD27" s="21"/>
      <c r="AE27" s="21"/>
      <c r="AF27" s="31"/>
      <c r="AG27" s="31"/>
      <c r="AH27" s="21"/>
      <c r="AI27" s="31"/>
      <c r="AJ27" s="22" t="s">
        <v>30</v>
      </c>
      <c r="AK27" s="23" t="n">
        <v>3</v>
      </c>
      <c r="AL27" s="23"/>
      <c r="AM27" s="23"/>
      <c r="AN27" s="24" t="n">
        <v>1</v>
      </c>
      <c r="AO27" s="24"/>
      <c r="AP27" s="24"/>
    </row>
    <row r="28" customFormat="false" ht="59.25" hidden="false" customHeight="true" outlineLevel="0" collapsed="false">
      <c r="A28" s="56" t="n">
        <v>20</v>
      </c>
      <c r="B28" s="88" t="s">
        <v>67</v>
      </c>
      <c r="C28" s="82" t="s">
        <v>68</v>
      </c>
      <c r="D28" s="83"/>
      <c r="E28" s="66"/>
      <c r="F28" s="84"/>
      <c r="G28" s="16" t="n">
        <v>3</v>
      </c>
      <c r="H28" s="85"/>
      <c r="I28" s="66"/>
      <c r="J28" s="73" t="n">
        <f aca="false">D28+G28</f>
        <v>3</v>
      </c>
      <c r="K28" s="73" t="n">
        <f aca="false">E28+H28</f>
        <v>0</v>
      </c>
      <c r="L28" s="89" t="n">
        <f aca="false">F28+I28</f>
        <v>0</v>
      </c>
      <c r="M28" s="73" t="n">
        <f aca="false">SUM(J28:L28)</f>
        <v>3</v>
      </c>
      <c r="N28" s="29"/>
      <c r="O28" s="67" t="s">
        <v>40</v>
      </c>
      <c r="P28" s="19" t="n">
        <f aca="false">SUM(R28:U28)</f>
        <v>30</v>
      </c>
      <c r="Q28" s="20" t="n">
        <f aca="false">SUM(R28:W28)</f>
        <v>75</v>
      </c>
      <c r="R28" s="14" t="n">
        <v>10</v>
      </c>
      <c r="S28" s="14" t="n">
        <f aca="false">Y28+AE28</f>
        <v>0</v>
      </c>
      <c r="T28" s="14" t="n">
        <v>20</v>
      </c>
      <c r="U28" s="14" t="n">
        <f aca="false">AA28+AG28</f>
        <v>0</v>
      </c>
      <c r="V28" s="14" t="n">
        <v>45</v>
      </c>
      <c r="W28" s="14" t="n">
        <f aca="false">AC28+AI28</f>
        <v>0</v>
      </c>
      <c r="X28" s="21"/>
      <c r="Y28" s="21"/>
      <c r="Z28" s="21"/>
      <c r="AA28" s="21"/>
      <c r="AB28" s="21"/>
      <c r="AC28" s="21"/>
      <c r="AD28" s="21" t="n">
        <v>10</v>
      </c>
      <c r="AE28" s="21"/>
      <c r="AF28" s="30" t="n">
        <v>20</v>
      </c>
      <c r="AG28" s="31"/>
      <c r="AH28" s="21" t="n">
        <v>45</v>
      </c>
      <c r="AI28" s="31"/>
      <c r="AJ28" s="22" t="s">
        <v>69</v>
      </c>
      <c r="AK28" s="23" t="n">
        <v>2.2</v>
      </c>
      <c r="AL28" s="23"/>
      <c r="AM28" s="23"/>
      <c r="AN28" s="32" t="n">
        <v>0.733</v>
      </c>
      <c r="AO28" s="32"/>
      <c r="AP28" s="32"/>
    </row>
    <row r="29" customFormat="false" ht="37.5" hidden="false" customHeight="true" outlineLevel="0" collapsed="false">
      <c r="A29" s="14" t="n">
        <v>21</v>
      </c>
      <c r="B29" s="82" t="s">
        <v>70</v>
      </c>
      <c r="C29" s="82" t="s">
        <v>71</v>
      </c>
      <c r="D29" s="66"/>
      <c r="E29" s="66"/>
      <c r="F29" s="84"/>
      <c r="G29" s="66" t="n">
        <v>2.5</v>
      </c>
      <c r="H29" s="85"/>
      <c r="I29" s="84"/>
      <c r="J29" s="14" t="n">
        <f aca="false">D29+G29</f>
        <v>2.5</v>
      </c>
      <c r="K29" s="14" t="n">
        <f aca="false">E29+H29</f>
        <v>0</v>
      </c>
      <c r="L29" s="33" t="n">
        <f aca="false">F29+I29</f>
        <v>0</v>
      </c>
      <c r="M29" s="14" t="n">
        <f aca="false">SUM(J29:L29)</f>
        <v>2.5</v>
      </c>
      <c r="N29" s="29"/>
      <c r="O29" s="67" t="s">
        <v>40</v>
      </c>
      <c r="P29" s="19" t="n">
        <f aca="false">SUM(R29:U29)</f>
        <v>30</v>
      </c>
      <c r="Q29" s="20" t="n">
        <f aca="false">SUM(R29:W29)</f>
        <v>65</v>
      </c>
      <c r="R29" s="14" t="n">
        <f aca="false">X29+AD29</f>
        <v>10</v>
      </c>
      <c r="S29" s="14" t="n">
        <v>5</v>
      </c>
      <c r="T29" s="14" t="n">
        <v>15</v>
      </c>
      <c r="U29" s="14" t="n">
        <f aca="false">AA29+AG29</f>
        <v>0</v>
      </c>
      <c r="V29" s="14" t="n">
        <v>35</v>
      </c>
      <c r="W29" s="14" t="n">
        <f aca="false">AC29+AI29</f>
        <v>0</v>
      </c>
      <c r="X29" s="21"/>
      <c r="Y29" s="21"/>
      <c r="Z29" s="21"/>
      <c r="AA29" s="21"/>
      <c r="AB29" s="21"/>
      <c r="AC29" s="21"/>
      <c r="AD29" s="21" t="n">
        <v>10</v>
      </c>
      <c r="AE29" s="21" t="n">
        <v>5</v>
      </c>
      <c r="AF29" s="31" t="n">
        <v>15</v>
      </c>
      <c r="AG29" s="31"/>
      <c r="AH29" s="21" t="n">
        <v>35</v>
      </c>
      <c r="AI29" s="31"/>
      <c r="AJ29" s="22" t="s">
        <v>30</v>
      </c>
      <c r="AK29" s="23" t="n">
        <v>2.5</v>
      </c>
      <c r="AL29" s="23"/>
      <c r="AM29" s="23"/>
      <c r="AN29" s="24" t="n">
        <v>1</v>
      </c>
      <c r="AO29" s="24"/>
      <c r="AP29" s="24"/>
    </row>
    <row r="30" customFormat="false" ht="33" hidden="false" customHeight="true" outlineLevel="0" collapsed="false">
      <c r="A30" s="56" t="n">
        <v>22</v>
      </c>
      <c r="B30" s="82" t="s">
        <v>72</v>
      </c>
      <c r="C30" s="82"/>
      <c r="D30" s="90"/>
      <c r="E30" s="66"/>
      <c r="F30" s="66"/>
      <c r="G30" s="66"/>
      <c r="H30" s="66"/>
      <c r="I30" s="66"/>
      <c r="J30" s="14" t="n">
        <f aca="false">D30+G30</f>
        <v>0</v>
      </c>
      <c r="K30" s="14" t="n">
        <f aca="false">E30+H30</f>
        <v>0</v>
      </c>
      <c r="L30" s="33" t="n">
        <f aca="false">F30+I30</f>
        <v>0</v>
      </c>
      <c r="M30" s="14" t="n">
        <f aca="false">SUM(J30:L30)</f>
        <v>0</v>
      </c>
      <c r="N30" s="67" t="s">
        <v>40</v>
      </c>
      <c r="O30" s="43"/>
      <c r="P30" s="19" t="n">
        <f aca="false">SUM(R30:U30)</f>
        <v>4</v>
      </c>
      <c r="Q30" s="20" t="n">
        <f aca="false">SUM(R30:W30)</f>
        <v>4</v>
      </c>
      <c r="R30" s="14" t="n">
        <f aca="false">X30+AD30</f>
        <v>4</v>
      </c>
      <c r="S30" s="14" t="n">
        <f aca="false">Y30+AE30</f>
        <v>0</v>
      </c>
      <c r="T30" s="14" t="n">
        <f aca="false">Z30+AF30</f>
        <v>0</v>
      </c>
      <c r="U30" s="14" t="n">
        <f aca="false">AA30+AG30</f>
        <v>0</v>
      </c>
      <c r="V30" s="14" t="n">
        <f aca="false">AB30+AH30</f>
        <v>0</v>
      </c>
      <c r="W30" s="14" t="n">
        <f aca="false">AC30+AI30</f>
        <v>0</v>
      </c>
      <c r="X30" s="21" t="n">
        <v>4</v>
      </c>
      <c r="Y30" s="21"/>
      <c r="Z30" s="21"/>
      <c r="AA30" s="21"/>
      <c r="AB30" s="21"/>
      <c r="AC30" s="21"/>
      <c r="AD30" s="68"/>
      <c r="AE30" s="68"/>
      <c r="AF30" s="68"/>
      <c r="AG30" s="68"/>
      <c r="AH30" s="21"/>
      <c r="AI30" s="31"/>
      <c r="AJ30" s="22" t="s">
        <v>32</v>
      </c>
      <c r="AK30" s="23" t="n">
        <v>0</v>
      </c>
      <c r="AL30" s="23"/>
      <c r="AM30" s="23"/>
      <c r="AN30" s="23" t="n">
        <v>0</v>
      </c>
      <c r="AO30" s="23"/>
      <c r="AP30" s="23"/>
    </row>
    <row r="31" customFormat="false" ht="28.5" hidden="false" customHeight="true" outlineLevel="0" collapsed="false">
      <c r="A31" s="56" t="n">
        <v>23</v>
      </c>
      <c r="B31" s="82" t="s">
        <v>73</v>
      </c>
      <c r="C31" s="82"/>
      <c r="D31" s="91"/>
      <c r="E31" s="66"/>
      <c r="F31" s="84"/>
      <c r="G31" s="66"/>
      <c r="H31" s="66"/>
      <c r="I31" s="16" t="n">
        <v>5</v>
      </c>
      <c r="J31" s="14" t="n">
        <f aca="false">D31+G31</f>
        <v>0</v>
      </c>
      <c r="K31" s="14" t="n">
        <f aca="false">E31+H31</f>
        <v>0</v>
      </c>
      <c r="L31" s="33" t="n">
        <f aca="false">F31+I31</f>
        <v>5</v>
      </c>
      <c r="M31" s="14" t="n">
        <f aca="false">SUM(J31:L31)</f>
        <v>5</v>
      </c>
      <c r="N31" s="92"/>
      <c r="O31" s="67" t="s">
        <v>40</v>
      </c>
      <c r="P31" s="19" t="n">
        <f aca="false">SUM(R31:U31)</f>
        <v>0</v>
      </c>
      <c r="Q31" s="20" t="n">
        <f aca="false">SUM(R31:W31)</f>
        <v>125</v>
      </c>
      <c r="R31" s="14" t="n">
        <f aca="false">X31+AD31</f>
        <v>0</v>
      </c>
      <c r="S31" s="14" t="n">
        <f aca="false">Y31+AE31</f>
        <v>0</v>
      </c>
      <c r="T31" s="14" t="n">
        <f aca="false">Z31+AF31</f>
        <v>0</v>
      </c>
      <c r="U31" s="14" t="n">
        <f aca="false">AA31+AG31</f>
        <v>0</v>
      </c>
      <c r="V31" s="14" t="n">
        <f aca="false">AB31+AH31</f>
        <v>0</v>
      </c>
      <c r="W31" s="14" t="n">
        <v>125</v>
      </c>
      <c r="X31" s="21"/>
      <c r="Y31" s="21"/>
      <c r="Z31" s="21"/>
      <c r="AA31" s="21"/>
      <c r="AB31" s="21"/>
      <c r="AC31" s="21"/>
      <c r="AD31" s="68"/>
      <c r="AE31" s="68"/>
      <c r="AF31" s="68"/>
      <c r="AG31" s="68"/>
      <c r="AH31" s="21"/>
      <c r="AI31" s="30" t="n">
        <v>125</v>
      </c>
      <c r="AJ31" s="22"/>
      <c r="AK31" s="23" t="n">
        <v>0</v>
      </c>
      <c r="AL31" s="23"/>
      <c r="AM31" s="23"/>
      <c r="AN31" s="23" t="n">
        <v>0</v>
      </c>
      <c r="AO31" s="23"/>
      <c r="AP31" s="23"/>
    </row>
    <row r="32" s="102" customFormat="true" ht="24" hidden="false" customHeight="true" outlineLevel="0" collapsed="false">
      <c r="A32" s="93" t="s">
        <v>74</v>
      </c>
      <c r="B32" s="93"/>
      <c r="C32" s="94"/>
      <c r="D32" s="20" t="n">
        <f aca="false">SUM(D7:D31)</f>
        <v>27</v>
      </c>
      <c r="E32" s="20" t="n">
        <f aca="false">SUM(E7:E31)</f>
        <v>0</v>
      </c>
      <c r="F32" s="20" t="n">
        <f aca="false">SUM(F7:F31)</f>
        <v>0</v>
      </c>
      <c r="G32" s="20" t="n">
        <f aca="false">SUM(G7:G31)</f>
        <v>28</v>
      </c>
      <c r="H32" s="20" t="n">
        <f aca="false">SUM(H7:H31)</f>
        <v>0</v>
      </c>
      <c r="I32" s="20" t="n">
        <f aca="false">SUM(I7:I31)</f>
        <v>5</v>
      </c>
      <c r="J32" s="95" t="n">
        <f aca="false">SUM(J7:J31)</f>
        <v>55</v>
      </c>
      <c r="K32" s="45" t="n">
        <f aca="false">SUM(K7:K31)</f>
        <v>0</v>
      </c>
      <c r="L32" s="96" t="n">
        <f aca="false">SUM(L7:L31)</f>
        <v>5</v>
      </c>
      <c r="M32" s="97" t="n">
        <f aca="false">SUM(M7:M31)</f>
        <v>60</v>
      </c>
      <c r="N32" s="98" t="n">
        <f aca="false">COUNTIF(N7:N30,"EGZ")</f>
        <v>2</v>
      </c>
      <c r="O32" s="20" t="n">
        <f aca="false">COUNTIF(O7:O30,"EGZ")</f>
        <v>5</v>
      </c>
      <c r="P32" s="99" t="n">
        <f aca="false">SUM(P7:P31)</f>
        <v>729</v>
      </c>
      <c r="Q32" s="20" t="n">
        <f aca="false">SUM(Q24:Q31,Q7:Q22)</f>
        <v>1574</v>
      </c>
      <c r="R32" s="20" t="n">
        <f aca="false">SUM(R7:R31)</f>
        <v>309</v>
      </c>
      <c r="S32" s="98" t="n">
        <f aca="false">SUM(S7:S31)</f>
        <v>140</v>
      </c>
      <c r="T32" s="98" t="n">
        <f aca="false">SUM(T7:T31)</f>
        <v>280</v>
      </c>
      <c r="U32" s="98" t="n">
        <f aca="false">SUM(U7:U31)</f>
        <v>0</v>
      </c>
      <c r="V32" s="98" t="n">
        <f aca="false">SUM(V7:V31)</f>
        <v>720</v>
      </c>
      <c r="W32" s="98" t="n">
        <f aca="false">SUM(W7:W31)</f>
        <v>125</v>
      </c>
      <c r="X32" s="98" t="n">
        <f aca="false">SUM(X7:X31)</f>
        <v>179</v>
      </c>
      <c r="Y32" s="98" t="n">
        <f aca="false">SUM(Y7:Y31)</f>
        <v>60</v>
      </c>
      <c r="Z32" s="98" t="n">
        <f aca="false">SUM(Z7:Z31)</f>
        <v>110</v>
      </c>
      <c r="AA32" s="98" t="n">
        <f aca="false">SUM(AA7:AA31)</f>
        <v>0</v>
      </c>
      <c r="AB32" s="98" t="n">
        <f aca="false">SUM(AB7:AB31)</f>
        <v>370</v>
      </c>
      <c r="AC32" s="98" t="n">
        <f aca="false">SUM(AC7:AC31)</f>
        <v>0</v>
      </c>
      <c r="AD32" s="98" t="n">
        <f aca="false">SUM(AD7:AD31)</f>
        <v>130</v>
      </c>
      <c r="AE32" s="98" t="n">
        <f aca="false">SUM(AE7:AE31)</f>
        <v>80</v>
      </c>
      <c r="AF32" s="98" t="n">
        <f aca="false">SUM(AF7:AF31)</f>
        <v>170</v>
      </c>
      <c r="AG32" s="98" t="n">
        <f aca="false">SUM(AG7:AG31)</f>
        <v>0</v>
      </c>
      <c r="AH32" s="98" t="n">
        <f aca="false">SUM(AH7:AH31)</f>
        <v>350</v>
      </c>
      <c r="AI32" s="98" t="n">
        <f aca="false">SUM(AI7:AI31)</f>
        <v>125</v>
      </c>
      <c r="AJ32" s="100"/>
      <c r="AK32" s="101" t="n">
        <f aca="false">SUM(AK7:AM31)</f>
        <v>46.4</v>
      </c>
      <c r="AL32" s="101"/>
      <c r="AM32" s="101"/>
      <c r="AN32" s="101" t="s">
        <v>75</v>
      </c>
      <c r="AO32" s="101"/>
      <c r="AP32" s="101"/>
    </row>
    <row r="33" s="102" customFormat="true" ht="24.75" hidden="false" customHeight="true" outlineLevel="0" collapsed="false">
      <c r="A33" s="103"/>
      <c r="B33" s="20" t="s">
        <v>76</v>
      </c>
      <c r="C33" s="104"/>
      <c r="D33" s="20" t="n">
        <f aca="false">SUM(D32:F32)</f>
        <v>27</v>
      </c>
      <c r="E33" s="20"/>
      <c r="F33" s="20"/>
      <c r="G33" s="105" t="n">
        <f aca="false">SUM(G32:I32)</f>
        <v>33</v>
      </c>
      <c r="H33" s="105"/>
      <c r="I33" s="105"/>
      <c r="J33" s="43"/>
      <c r="K33" s="19" t="s">
        <v>77</v>
      </c>
      <c r="L33" s="19"/>
      <c r="M33" s="19"/>
      <c r="N33" s="106" t="s">
        <v>78</v>
      </c>
      <c r="O33" s="106"/>
      <c r="P33" s="103"/>
      <c r="Q33" s="103"/>
      <c r="R33" s="107" t="n">
        <f aca="false">SUM(R32:U32)</f>
        <v>729</v>
      </c>
      <c r="S33" s="107"/>
      <c r="T33" s="107"/>
      <c r="U33" s="107"/>
      <c r="V33" s="20" t="n">
        <f aca="false">SUM(V32:W32)</f>
        <v>845</v>
      </c>
      <c r="W33" s="20"/>
      <c r="X33" s="107" t="n">
        <f aca="false">SUM(X32:AA32)</f>
        <v>349</v>
      </c>
      <c r="Y33" s="107"/>
      <c r="Z33" s="107"/>
      <c r="AA33" s="107"/>
      <c r="AB33" s="20" t="n">
        <f aca="false">SUM(AB32:AC32)</f>
        <v>370</v>
      </c>
      <c r="AC33" s="20"/>
      <c r="AD33" s="107" t="n">
        <f aca="false">SUM(AD32:AG32)</f>
        <v>380</v>
      </c>
      <c r="AE33" s="107"/>
      <c r="AF33" s="107"/>
      <c r="AG33" s="107"/>
      <c r="AH33" s="20" t="n">
        <f aca="false">SUM(AH32:AI32)</f>
        <v>475</v>
      </c>
      <c r="AI33" s="20"/>
      <c r="AJ33" s="108"/>
    </row>
    <row r="34" s="102" customFormat="true" ht="12.75" hidden="false" customHeight="true" outlineLevel="0" collapsed="false">
      <c r="A34" s="103"/>
      <c r="B34" s="70"/>
      <c r="C34" s="70"/>
      <c r="D34" s="70"/>
      <c r="E34" s="70"/>
      <c r="F34" s="109"/>
      <c r="G34" s="70"/>
      <c r="H34" s="70"/>
      <c r="I34" s="70"/>
      <c r="J34" s="103"/>
      <c r="K34" s="110" t="s">
        <v>79</v>
      </c>
      <c r="L34" s="110"/>
      <c r="M34" s="110"/>
      <c r="N34" s="110"/>
      <c r="O34" s="110"/>
      <c r="P34" s="111"/>
      <c r="Q34" s="103"/>
      <c r="R34" s="20" t="n">
        <f aca="false">SUM(R33:W33)</f>
        <v>1574</v>
      </c>
      <c r="S34" s="20"/>
      <c r="T34" s="20"/>
      <c r="U34" s="20"/>
      <c r="V34" s="20"/>
      <c r="W34" s="20"/>
      <c r="X34" s="20" t="n">
        <f aca="false">X33+AB33</f>
        <v>719</v>
      </c>
      <c r="Y34" s="20"/>
      <c r="Z34" s="20"/>
      <c r="AA34" s="20"/>
      <c r="AB34" s="20"/>
      <c r="AC34" s="20"/>
      <c r="AD34" s="20" t="n">
        <f aca="false">AD33+AH33</f>
        <v>855</v>
      </c>
      <c r="AE34" s="20"/>
      <c r="AF34" s="20"/>
      <c r="AG34" s="20"/>
      <c r="AH34" s="20"/>
      <c r="AI34" s="20"/>
      <c r="AJ34" s="108"/>
    </row>
    <row r="35" s="102" customFormat="true" ht="12.7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3"/>
      <c r="S35" s="113"/>
      <c r="T35" s="113"/>
      <c r="U35" s="113"/>
      <c r="V35" s="113"/>
      <c r="W35" s="114"/>
      <c r="X35" s="115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6"/>
    </row>
    <row r="36" customFormat="false" ht="12.75" hidden="false" customHeight="true" outlineLevel="0" collapsed="false">
      <c r="A36" s="117" t="s">
        <v>80</v>
      </c>
      <c r="B36" s="117"/>
      <c r="C36" s="118"/>
      <c r="D36" s="117" t="s">
        <v>81</v>
      </c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9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2.75" hidden="false" customHeight="false" outlineLevel="0" collapsed="false">
      <c r="A37" s="121" t="s">
        <v>82</v>
      </c>
      <c r="B37" s="121"/>
      <c r="C37" s="121"/>
      <c r="D37" s="121" t="s">
        <v>83</v>
      </c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2" t="s">
        <v>84</v>
      </c>
      <c r="T37" s="122"/>
      <c r="U37" s="122"/>
      <c r="V37" s="122"/>
      <c r="W37" s="122"/>
      <c r="X37" s="119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2.75" hidden="false" customHeight="false" outlineLevel="0" collapsed="false">
      <c r="A38" s="123" t="s">
        <v>85</v>
      </c>
      <c r="B38" s="123"/>
      <c r="C38" s="123"/>
      <c r="D38" s="121" t="s">
        <v>86</v>
      </c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4" t="s">
        <v>87</v>
      </c>
      <c r="T38" s="124"/>
      <c r="U38" s="124"/>
      <c r="V38" s="124"/>
      <c r="W38" s="124"/>
      <c r="X38" s="119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10.5" hidden="false" customHeight="true" outlineLevel="0" collapsed="false">
      <c r="A39" s="123"/>
      <c r="B39" s="123"/>
      <c r="C39" s="123"/>
      <c r="D39" s="123" t="s">
        <v>88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5" t="s">
        <v>89</v>
      </c>
      <c r="T39" s="126"/>
      <c r="U39" s="126"/>
      <c r="V39" s="127"/>
      <c r="W39" s="128"/>
      <c r="X39" s="119"/>
      <c r="Y39" s="120"/>
      <c r="Z39" s="120"/>
      <c r="AA39" s="120"/>
      <c r="AB39" s="120"/>
      <c r="AC39" s="120"/>
      <c r="AD39" s="129"/>
      <c r="AE39" s="130" t="s">
        <v>90</v>
      </c>
      <c r="AF39" s="131" t="s">
        <v>91</v>
      </c>
      <c r="AG39" s="131"/>
      <c r="AH39" s="131"/>
      <c r="AI39" s="131"/>
      <c r="AJ39" s="131"/>
    </row>
    <row r="40" customFormat="false" ht="17.45" hidden="false" customHeight="true" outlineLevel="0" collapsed="false">
      <c r="A40" s="132"/>
      <c r="B40" s="132"/>
      <c r="C40" s="133"/>
      <c r="D40" s="132" t="s">
        <v>92</v>
      </c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25"/>
      <c r="T40" s="134"/>
      <c r="U40" s="134"/>
      <c r="V40" s="134"/>
      <c r="W40" s="135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2.75" hidden="false" customHeight="false" outlineLevel="0" collapsed="false">
      <c r="AD41" s="136"/>
      <c r="AE41" s="137" t="s">
        <v>90</v>
      </c>
      <c r="AF41" s="1" t="s">
        <v>93</v>
      </c>
    </row>
  </sheetData>
  <mergeCells count="154">
    <mergeCell ref="A1:AP1"/>
    <mergeCell ref="A2:AP2"/>
    <mergeCell ref="A3:A6"/>
    <mergeCell ref="B3:C6"/>
    <mergeCell ref="D3:M3"/>
    <mergeCell ref="N3:O4"/>
    <mergeCell ref="P3:P6"/>
    <mergeCell ref="Q3:Q6"/>
    <mergeCell ref="R3:W5"/>
    <mergeCell ref="X3:AC4"/>
    <mergeCell ref="AD3:AI4"/>
    <mergeCell ref="AJ3:AJ6"/>
    <mergeCell ref="AK3:AM6"/>
    <mergeCell ref="AN3:AP6"/>
    <mergeCell ref="D4:I4"/>
    <mergeCell ref="J4:M4"/>
    <mergeCell ref="D5:F5"/>
    <mergeCell ref="G5:I5"/>
    <mergeCell ref="J5:J6"/>
    <mergeCell ref="K5:K6"/>
    <mergeCell ref="L5:L6"/>
    <mergeCell ref="M5:M6"/>
    <mergeCell ref="N5:O5"/>
    <mergeCell ref="X5:AC5"/>
    <mergeCell ref="AD5:AI5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K7:AM7"/>
    <mergeCell ref="AN7:AP7"/>
    <mergeCell ref="B9:C9"/>
    <mergeCell ref="AK9:AM9"/>
    <mergeCell ref="AN9:AP9"/>
    <mergeCell ref="B10:C10"/>
    <mergeCell ref="AK10:AM10"/>
    <mergeCell ref="AN10:AP10"/>
    <mergeCell ref="B11:C11"/>
    <mergeCell ref="AK11:AM11"/>
    <mergeCell ref="AN11:AP11"/>
    <mergeCell ref="B12:C12"/>
    <mergeCell ref="AK12:AM12"/>
    <mergeCell ref="AN12:AP12"/>
    <mergeCell ref="B13:C13"/>
    <mergeCell ref="AK13:AM13"/>
    <mergeCell ref="AN13:AP13"/>
    <mergeCell ref="B14:C14"/>
    <mergeCell ref="AK14:AM14"/>
    <mergeCell ref="AN14:AP14"/>
    <mergeCell ref="B15:C15"/>
    <mergeCell ref="AK15:AM15"/>
    <mergeCell ref="AN15:AP15"/>
    <mergeCell ref="B16:C16"/>
    <mergeCell ref="AK16:AM16"/>
    <mergeCell ref="AN16:AP16"/>
    <mergeCell ref="B17:C17"/>
    <mergeCell ref="AK17:AM17"/>
    <mergeCell ref="AN17:AP17"/>
    <mergeCell ref="B18:C18"/>
    <mergeCell ref="AK18:AM18"/>
    <mergeCell ref="AN18:AP18"/>
    <mergeCell ref="B19:C19"/>
    <mergeCell ref="AK19:AM19"/>
    <mergeCell ref="AN19:AP19"/>
    <mergeCell ref="B20:C20"/>
    <mergeCell ref="AK20:AM20"/>
    <mergeCell ref="AN20:AP20"/>
    <mergeCell ref="B21:C21"/>
    <mergeCell ref="AK21:AM21"/>
    <mergeCell ref="AN21:AP21"/>
    <mergeCell ref="B22:C22"/>
    <mergeCell ref="AK22:AM22"/>
    <mergeCell ref="AN22:AP22"/>
    <mergeCell ref="D23:AJ23"/>
    <mergeCell ref="AK23:AM23"/>
    <mergeCell ref="AN23:AP23"/>
    <mergeCell ref="AK24:AM24"/>
    <mergeCell ref="AN24:AP24"/>
    <mergeCell ref="AK25:AM25"/>
    <mergeCell ref="AN25:AP25"/>
    <mergeCell ref="AK26:AM26"/>
    <mergeCell ref="AN26:AP26"/>
    <mergeCell ref="AK27:AM27"/>
    <mergeCell ref="AN27:AP27"/>
    <mergeCell ref="AK28:AM28"/>
    <mergeCell ref="AN28:AP28"/>
    <mergeCell ref="AK29:AM29"/>
    <mergeCell ref="AN29:AP29"/>
    <mergeCell ref="B30:C30"/>
    <mergeCell ref="AK30:AM30"/>
    <mergeCell ref="AN30:AP30"/>
    <mergeCell ref="B31:C31"/>
    <mergeCell ref="AK31:AM31"/>
    <mergeCell ref="AN31:AP31"/>
    <mergeCell ref="A32:B32"/>
    <mergeCell ref="AK32:AM32"/>
    <mergeCell ref="AN32:AP32"/>
    <mergeCell ref="D33:F33"/>
    <mergeCell ref="G33:I33"/>
    <mergeCell ref="K33:M33"/>
    <mergeCell ref="N33:O33"/>
    <mergeCell ref="R33:U33"/>
    <mergeCell ref="V33:W33"/>
    <mergeCell ref="X33:AA33"/>
    <mergeCell ref="AB33:AC33"/>
    <mergeCell ref="AD33:AG33"/>
    <mergeCell ref="AH33:AI33"/>
    <mergeCell ref="K34:O34"/>
    <mergeCell ref="R34:W34"/>
    <mergeCell ref="X34:AC34"/>
    <mergeCell ref="AD34:AI34"/>
    <mergeCell ref="A36:B36"/>
    <mergeCell ref="D36:W36"/>
    <mergeCell ref="A37:B37"/>
    <mergeCell ref="D37:R37"/>
    <mergeCell ref="S37:W37"/>
    <mergeCell ref="A38:B38"/>
    <mergeCell ref="D38:R38"/>
    <mergeCell ref="S38:W38"/>
    <mergeCell ref="A39:B39"/>
    <mergeCell ref="D39:R39"/>
    <mergeCell ref="AF39:AJ39"/>
    <mergeCell ref="A40:B40"/>
    <mergeCell ref="D40:R4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Q41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7" activeCellId="0" sqref="A7:A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26.13"/>
    <col collapsed="false" customWidth="true" hidden="false" outlineLevel="0" max="12" min="4" style="1" width="7.7"/>
    <col collapsed="false" customWidth="true" hidden="false" outlineLevel="0" max="13" min="13" style="1" width="10.41"/>
    <col collapsed="false" customWidth="true" hidden="false" outlineLevel="0" max="35" min="14" style="1" width="7.7"/>
    <col collapsed="false" customWidth="true" hidden="false" outlineLevel="0" max="36" min="36" style="1" width="35.42"/>
    <col collapsed="false" customWidth="true" hidden="false" outlineLevel="0" max="37" min="37" style="1" width="25.13"/>
    <col collapsed="false" customWidth="true" hidden="true" outlineLevel="0" max="38" min="38" style="1" width="5.28"/>
    <col collapsed="false" customWidth="true" hidden="true" outlineLevel="0" max="39" min="39" style="1" width="2.42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</row>
    <row r="2" customFormat="false" ht="28.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</row>
    <row r="3" customFormat="false" ht="14.25" hidden="false" customHeight="true" outlineLevel="0" collapsed="false">
      <c r="A3" s="93" t="s">
        <v>2</v>
      </c>
      <c r="B3" s="139" t="s">
        <v>3</v>
      </c>
      <c r="C3" s="139"/>
      <c r="D3" s="139" t="s">
        <v>4</v>
      </c>
      <c r="E3" s="139"/>
      <c r="F3" s="139"/>
      <c r="G3" s="139"/>
      <c r="H3" s="139"/>
      <c r="I3" s="139"/>
      <c r="J3" s="139"/>
      <c r="K3" s="139"/>
      <c r="L3" s="139"/>
      <c r="M3" s="139"/>
      <c r="N3" s="140" t="s">
        <v>5</v>
      </c>
      <c r="O3" s="140"/>
      <c r="P3" s="141" t="s">
        <v>6</v>
      </c>
      <c r="Q3" s="142" t="s">
        <v>7</v>
      </c>
      <c r="R3" s="93" t="s">
        <v>8</v>
      </c>
      <c r="S3" s="93"/>
      <c r="T3" s="93"/>
      <c r="U3" s="93"/>
      <c r="V3" s="93"/>
      <c r="W3" s="93"/>
      <c r="X3" s="93" t="s">
        <v>95</v>
      </c>
      <c r="Y3" s="93"/>
      <c r="Z3" s="93"/>
      <c r="AA3" s="93"/>
      <c r="AB3" s="93"/>
      <c r="AC3" s="93"/>
      <c r="AD3" s="93" t="s">
        <v>96</v>
      </c>
      <c r="AE3" s="93"/>
      <c r="AF3" s="93"/>
      <c r="AG3" s="93"/>
      <c r="AH3" s="93"/>
      <c r="AI3" s="93"/>
      <c r="AJ3" s="143" t="s">
        <v>11</v>
      </c>
      <c r="AK3" s="10" t="s">
        <v>12</v>
      </c>
      <c r="AL3" s="10"/>
      <c r="AM3" s="10"/>
      <c r="AN3" s="10" t="s">
        <v>13</v>
      </c>
      <c r="AO3" s="10"/>
      <c r="AP3" s="10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</row>
    <row r="4" customFormat="false" ht="12.75" hidden="false" customHeight="true" outlineLevel="0" collapsed="false">
      <c r="A4" s="93"/>
      <c r="B4" s="93"/>
      <c r="C4" s="139"/>
      <c r="D4" s="20" t="s">
        <v>14</v>
      </c>
      <c r="E4" s="20"/>
      <c r="F4" s="20"/>
      <c r="G4" s="20"/>
      <c r="H4" s="20"/>
      <c r="I4" s="20"/>
      <c r="J4" s="110" t="s">
        <v>15</v>
      </c>
      <c r="K4" s="110"/>
      <c r="L4" s="110"/>
      <c r="M4" s="110"/>
      <c r="N4" s="140"/>
      <c r="O4" s="140"/>
      <c r="P4" s="141"/>
      <c r="Q4" s="142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143"/>
      <c r="AK4" s="10"/>
      <c r="AL4" s="10"/>
      <c r="AM4" s="10"/>
      <c r="AN4" s="10"/>
      <c r="AO4" s="10"/>
      <c r="AP4" s="10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</row>
    <row r="5" customFormat="false" ht="12.75" hidden="false" customHeight="true" outlineLevel="0" collapsed="false">
      <c r="A5" s="93"/>
      <c r="B5" s="93"/>
      <c r="C5" s="139"/>
      <c r="D5" s="20" t="s">
        <v>97</v>
      </c>
      <c r="E5" s="20"/>
      <c r="F5" s="20"/>
      <c r="G5" s="20" t="s">
        <v>98</v>
      </c>
      <c r="H5" s="20"/>
      <c r="I5" s="20"/>
      <c r="J5" s="139" t="s">
        <v>18</v>
      </c>
      <c r="K5" s="139" t="s">
        <v>19</v>
      </c>
      <c r="L5" s="139" t="s">
        <v>20</v>
      </c>
      <c r="M5" s="139" t="s">
        <v>21</v>
      </c>
      <c r="N5" s="144" t="s">
        <v>22</v>
      </c>
      <c r="O5" s="144"/>
      <c r="P5" s="141"/>
      <c r="Q5" s="142"/>
      <c r="R5" s="93"/>
      <c r="S5" s="93"/>
      <c r="T5" s="93"/>
      <c r="U5" s="93"/>
      <c r="V5" s="93"/>
      <c r="W5" s="93"/>
      <c r="X5" s="145" t="s">
        <v>23</v>
      </c>
      <c r="Y5" s="145"/>
      <c r="Z5" s="145"/>
      <c r="AA5" s="145"/>
      <c r="AB5" s="145"/>
      <c r="AC5" s="145"/>
      <c r="AD5" s="145" t="s">
        <v>23</v>
      </c>
      <c r="AE5" s="145"/>
      <c r="AF5" s="145"/>
      <c r="AG5" s="145"/>
      <c r="AH5" s="145"/>
      <c r="AI5" s="145"/>
      <c r="AJ5" s="143"/>
      <c r="AK5" s="10"/>
      <c r="AL5" s="10"/>
      <c r="AM5" s="10"/>
      <c r="AN5" s="10"/>
      <c r="AO5" s="10"/>
      <c r="AP5" s="10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</row>
    <row r="6" customFormat="false" ht="15.75" hidden="false" customHeight="false" outlineLevel="0" collapsed="false">
      <c r="A6" s="93"/>
      <c r="B6" s="139"/>
      <c r="C6" s="139"/>
      <c r="D6" s="45" t="s">
        <v>18</v>
      </c>
      <c r="E6" s="45" t="s">
        <v>19</v>
      </c>
      <c r="F6" s="45" t="s">
        <v>20</v>
      </c>
      <c r="G6" s="139" t="s">
        <v>18</v>
      </c>
      <c r="H6" s="45" t="s">
        <v>19</v>
      </c>
      <c r="I6" s="45" t="s">
        <v>20</v>
      </c>
      <c r="J6" s="139"/>
      <c r="K6" s="139"/>
      <c r="L6" s="139"/>
      <c r="M6" s="139"/>
      <c r="N6" s="45" t="s">
        <v>97</v>
      </c>
      <c r="O6" s="96" t="s">
        <v>98</v>
      </c>
      <c r="P6" s="141"/>
      <c r="Q6" s="142"/>
      <c r="R6" s="139" t="s">
        <v>24</v>
      </c>
      <c r="S6" s="139" t="s">
        <v>25</v>
      </c>
      <c r="T6" s="139" t="s">
        <v>26</v>
      </c>
      <c r="U6" s="139" t="s">
        <v>19</v>
      </c>
      <c r="V6" s="139" t="s">
        <v>27</v>
      </c>
      <c r="W6" s="139" t="s">
        <v>20</v>
      </c>
      <c r="X6" s="45" t="s">
        <v>24</v>
      </c>
      <c r="Y6" s="45" t="s">
        <v>25</v>
      </c>
      <c r="Z6" s="45" t="s">
        <v>26</v>
      </c>
      <c r="AA6" s="45" t="s">
        <v>19</v>
      </c>
      <c r="AB6" s="45" t="s">
        <v>27</v>
      </c>
      <c r="AC6" s="45" t="s">
        <v>20</v>
      </c>
      <c r="AD6" s="45" t="s">
        <v>24</v>
      </c>
      <c r="AE6" s="45" t="s">
        <v>25</v>
      </c>
      <c r="AF6" s="45" t="s">
        <v>26</v>
      </c>
      <c r="AG6" s="45" t="s">
        <v>19</v>
      </c>
      <c r="AH6" s="45" t="s">
        <v>27</v>
      </c>
      <c r="AI6" s="45" t="s">
        <v>20</v>
      </c>
      <c r="AJ6" s="143"/>
      <c r="AK6" s="10"/>
      <c r="AL6" s="10"/>
      <c r="AM6" s="10"/>
      <c r="AN6" s="10"/>
      <c r="AO6" s="10"/>
      <c r="AP6" s="10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</row>
    <row r="7" customFormat="false" ht="24" hidden="false" customHeight="true" outlineLevel="0" collapsed="false">
      <c r="A7" s="14" t="n">
        <v>1</v>
      </c>
      <c r="B7" s="82" t="s">
        <v>99</v>
      </c>
      <c r="C7" s="82"/>
      <c r="D7" s="21" t="n">
        <v>1</v>
      </c>
      <c r="E7" s="21"/>
      <c r="F7" s="21"/>
      <c r="G7" s="21"/>
      <c r="H7" s="21"/>
      <c r="I7" s="21"/>
      <c r="J7" s="146" t="n">
        <f aca="false">D7+D8</f>
        <v>2</v>
      </c>
      <c r="K7" s="146" t="n">
        <f aca="false">E7+H7</f>
        <v>0</v>
      </c>
      <c r="L7" s="146" t="n">
        <f aca="false">F7+I7</f>
        <v>0</v>
      </c>
      <c r="M7" s="146" t="n">
        <f aca="false">SUM(J7:L7)</f>
        <v>2</v>
      </c>
      <c r="N7" s="18" t="s">
        <v>29</v>
      </c>
      <c r="O7" s="147"/>
      <c r="P7" s="19" t="n">
        <f aca="false">SUM(R7:U7)</f>
        <v>15</v>
      </c>
      <c r="Q7" s="19" t="n">
        <f aca="false">SUM(R7:W7)</f>
        <v>25</v>
      </c>
      <c r="R7" s="73" t="n">
        <v>5</v>
      </c>
      <c r="S7" s="73" t="n">
        <v>5</v>
      </c>
      <c r="T7" s="73" t="n">
        <v>5</v>
      </c>
      <c r="U7" s="73"/>
      <c r="V7" s="73" t="n">
        <v>10</v>
      </c>
      <c r="W7" s="73" t="n">
        <f aca="false">AC7+AI7</f>
        <v>0</v>
      </c>
      <c r="X7" s="21" t="n">
        <v>5</v>
      </c>
      <c r="Y7" s="21" t="n">
        <v>5</v>
      </c>
      <c r="Z7" s="21" t="n">
        <v>5</v>
      </c>
      <c r="AA7" s="21"/>
      <c r="AB7" s="21" t="n">
        <v>10</v>
      </c>
      <c r="AC7" s="21"/>
      <c r="AD7" s="21"/>
      <c r="AE7" s="21"/>
      <c r="AF7" s="21"/>
      <c r="AG7" s="21"/>
      <c r="AH7" s="21"/>
      <c r="AI7" s="21"/>
      <c r="AJ7" s="82" t="s">
        <v>30</v>
      </c>
      <c r="AK7" s="23" t="n">
        <v>2</v>
      </c>
      <c r="AL7" s="23"/>
      <c r="AM7" s="23"/>
      <c r="AN7" s="24" t="n">
        <v>1</v>
      </c>
      <c r="AO7" s="24"/>
      <c r="AP7" s="24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</row>
    <row r="8" customFormat="false" ht="43.5" hidden="false" customHeight="true" outlineLevel="0" collapsed="false">
      <c r="A8" s="14"/>
      <c r="B8" s="82"/>
      <c r="C8" s="82"/>
      <c r="D8" s="21" t="n">
        <v>1</v>
      </c>
      <c r="E8" s="21"/>
      <c r="F8" s="21"/>
      <c r="G8" s="21"/>
      <c r="H8" s="21"/>
      <c r="I8" s="21"/>
      <c r="J8" s="146"/>
      <c r="K8" s="146"/>
      <c r="L8" s="146"/>
      <c r="M8" s="146"/>
      <c r="N8" s="18"/>
      <c r="O8" s="147"/>
      <c r="P8" s="19" t="n">
        <f aca="false">SUM(R8:U8)</f>
        <v>15</v>
      </c>
      <c r="Q8" s="19" t="n">
        <f aca="false">SUM(R8:W8)</f>
        <v>25</v>
      </c>
      <c r="R8" s="73" t="n">
        <v>5</v>
      </c>
      <c r="S8" s="73" t="n">
        <v>5</v>
      </c>
      <c r="T8" s="73" t="n">
        <v>5</v>
      </c>
      <c r="U8" s="73"/>
      <c r="V8" s="73" t="n">
        <v>10</v>
      </c>
      <c r="W8" s="73"/>
      <c r="X8" s="21" t="n">
        <v>5</v>
      </c>
      <c r="Y8" s="21" t="n">
        <v>5</v>
      </c>
      <c r="Z8" s="21" t="n">
        <v>5</v>
      </c>
      <c r="AA8" s="21"/>
      <c r="AB8" s="21" t="n">
        <v>10</v>
      </c>
      <c r="AC8" s="21"/>
      <c r="AD8" s="21"/>
      <c r="AE8" s="21"/>
      <c r="AF8" s="21"/>
      <c r="AG8" s="21"/>
      <c r="AH8" s="21"/>
      <c r="AI8" s="21"/>
      <c r="AJ8" s="82" t="s">
        <v>32</v>
      </c>
      <c r="AK8" s="23"/>
      <c r="AL8" s="23"/>
      <c r="AM8" s="23"/>
      <c r="AN8" s="24"/>
      <c r="AO8" s="24"/>
      <c r="AP8" s="24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</row>
    <row r="9" customFormat="false" ht="37.5" hidden="false" customHeight="true" outlineLevel="0" collapsed="false">
      <c r="A9" s="14" t="n">
        <v>2</v>
      </c>
      <c r="B9" s="148" t="s">
        <v>100</v>
      </c>
      <c r="C9" s="148"/>
      <c r="D9" s="149" t="n">
        <v>3</v>
      </c>
      <c r="E9" s="61"/>
      <c r="F9" s="62"/>
      <c r="G9" s="61"/>
      <c r="H9" s="150"/>
      <c r="I9" s="61"/>
      <c r="J9" s="56" t="n">
        <f aca="false">D9+G9</f>
        <v>3</v>
      </c>
      <c r="K9" s="56" t="n">
        <f aca="false">E9+H9</f>
        <v>0</v>
      </c>
      <c r="L9" s="33" t="n">
        <f aca="false">F9+I9</f>
        <v>0</v>
      </c>
      <c r="M9" s="56" t="n">
        <f aca="false">SUM(J9:L9)</f>
        <v>3</v>
      </c>
      <c r="N9" s="57"/>
      <c r="O9" s="57" t="s">
        <v>29</v>
      </c>
      <c r="P9" s="58" t="n">
        <f aca="false">SUM(R9:U9)</f>
        <v>45</v>
      </c>
      <c r="Q9" s="59" t="n">
        <f aca="false">SUM(R9:W9)</f>
        <v>75</v>
      </c>
      <c r="R9" s="56" t="n">
        <v>15</v>
      </c>
      <c r="S9" s="56" t="n">
        <v>5</v>
      </c>
      <c r="T9" s="56" t="n">
        <v>25</v>
      </c>
      <c r="U9" s="56" t="n">
        <f aca="false">AA9+AG9</f>
        <v>0</v>
      </c>
      <c r="V9" s="56" t="n">
        <v>30</v>
      </c>
      <c r="W9" s="56" t="n">
        <f aca="false">AC9+AI9</f>
        <v>0</v>
      </c>
      <c r="X9" s="151" t="n">
        <v>15</v>
      </c>
      <c r="Y9" s="151" t="n">
        <v>5</v>
      </c>
      <c r="Z9" s="151" t="n">
        <v>25</v>
      </c>
      <c r="AA9" s="151"/>
      <c r="AB9" s="151" t="n">
        <v>30</v>
      </c>
      <c r="AC9" s="151"/>
      <c r="AD9" s="151"/>
      <c r="AE9" s="152"/>
      <c r="AF9" s="151"/>
      <c r="AG9" s="151"/>
      <c r="AH9" s="151"/>
      <c r="AI9" s="153"/>
      <c r="AJ9" s="154" t="s">
        <v>32</v>
      </c>
      <c r="AK9" s="23" t="n">
        <v>3</v>
      </c>
      <c r="AL9" s="23"/>
      <c r="AM9" s="23"/>
      <c r="AN9" s="24" t="n">
        <v>1</v>
      </c>
      <c r="AO9" s="24"/>
      <c r="AP9" s="24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</row>
    <row r="10" customFormat="false" ht="33" hidden="false" customHeight="true" outlineLevel="0" collapsed="false">
      <c r="A10" s="14" t="n">
        <v>3</v>
      </c>
      <c r="B10" s="72" t="s">
        <v>101</v>
      </c>
      <c r="C10" s="72"/>
      <c r="D10" s="68"/>
      <c r="E10" s="21"/>
      <c r="F10" s="31"/>
      <c r="G10" s="21" t="n">
        <v>2</v>
      </c>
      <c r="H10" s="155"/>
      <c r="I10" s="21"/>
      <c r="J10" s="14" t="n">
        <f aca="false">D10+G10</f>
        <v>2</v>
      </c>
      <c r="K10" s="14" t="n">
        <f aca="false">E10+H10</f>
        <v>0</v>
      </c>
      <c r="L10" s="14" t="n">
        <f aca="false">F10+I10</f>
        <v>0</v>
      </c>
      <c r="M10" s="14" t="n">
        <f aca="false">SUM(J10:L10)</f>
        <v>2</v>
      </c>
      <c r="N10" s="29"/>
      <c r="O10" s="29" t="s">
        <v>29</v>
      </c>
      <c r="P10" s="19" t="n">
        <f aca="false">SUM(R10:U10)</f>
        <v>30</v>
      </c>
      <c r="Q10" s="20" t="n">
        <f aca="false">SUM(R10:W10)</f>
        <v>50</v>
      </c>
      <c r="R10" s="14" t="n">
        <f aca="false">X10+AD10</f>
        <v>15</v>
      </c>
      <c r="S10" s="14" t="n">
        <f aca="false">Y10+AE10</f>
        <v>0</v>
      </c>
      <c r="T10" s="14" t="n">
        <f aca="false">Z10+AF10</f>
        <v>15</v>
      </c>
      <c r="U10" s="14" t="n">
        <f aca="false">AA10+AG10</f>
        <v>0</v>
      </c>
      <c r="V10" s="14" t="n">
        <v>20</v>
      </c>
      <c r="W10" s="14" t="n">
        <f aca="false">AC10+AI10</f>
        <v>0</v>
      </c>
      <c r="X10" s="21"/>
      <c r="Y10" s="21"/>
      <c r="Z10" s="21"/>
      <c r="AA10" s="21"/>
      <c r="AB10" s="21"/>
      <c r="AC10" s="21"/>
      <c r="AD10" s="21" t="n">
        <v>15</v>
      </c>
      <c r="AE10" s="21"/>
      <c r="AF10" s="71" t="n">
        <v>15</v>
      </c>
      <c r="AG10" s="21"/>
      <c r="AH10" s="21" t="n">
        <v>20</v>
      </c>
      <c r="AI10" s="31"/>
      <c r="AJ10" s="156" t="s">
        <v>32</v>
      </c>
      <c r="AK10" s="23" t="n">
        <v>1.3</v>
      </c>
      <c r="AL10" s="23"/>
      <c r="AM10" s="23"/>
      <c r="AN10" s="24" t="n">
        <v>0.7</v>
      </c>
      <c r="AO10" s="24"/>
      <c r="AP10" s="24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</row>
    <row r="11" customFormat="false" ht="39" hidden="false" customHeight="true" outlineLevel="0" collapsed="false">
      <c r="A11" s="14" t="n">
        <v>4</v>
      </c>
      <c r="B11" s="72" t="s">
        <v>102</v>
      </c>
      <c r="C11" s="72"/>
      <c r="D11" s="68" t="n">
        <v>3</v>
      </c>
      <c r="E11" s="21"/>
      <c r="F11" s="31"/>
      <c r="G11" s="21"/>
      <c r="H11" s="155"/>
      <c r="I11" s="21"/>
      <c r="J11" s="14" t="n">
        <f aca="false">D11+G11</f>
        <v>3</v>
      </c>
      <c r="K11" s="14" t="n">
        <f aca="false">E11+H11</f>
        <v>0</v>
      </c>
      <c r="L11" s="33" t="n">
        <f aca="false">F11+I11</f>
        <v>0</v>
      </c>
      <c r="M11" s="14" t="n">
        <f aca="false">SUM(J11:L11)</f>
        <v>3</v>
      </c>
      <c r="N11" s="29" t="s">
        <v>40</v>
      </c>
      <c r="O11" s="67"/>
      <c r="P11" s="19" t="n">
        <f aca="false">SUM(R11:U11)</f>
        <v>45</v>
      </c>
      <c r="Q11" s="20" t="n">
        <f aca="false">SUM(R11:W11)</f>
        <v>75</v>
      </c>
      <c r="R11" s="14" t="n">
        <v>15</v>
      </c>
      <c r="S11" s="14" t="n">
        <v>10</v>
      </c>
      <c r="T11" s="14" t="n">
        <v>20</v>
      </c>
      <c r="U11" s="14" t="n">
        <f aca="false">AA11+AG11</f>
        <v>0</v>
      </c>
      <c r="V11" s="14" t="n">
        <v>30</v>
      </c>
      <c r="W11" s="14" t="n">
        <f aca="false">AC11+AI11</f>
        <v>0</v>
      </c>
      <c r="X11" s="157" t="n">
        <v>15</v>
      </c>
      <c r="Y11" s="157" t="n">
        <v>10</v>
      </c>
      <c r="Z11" s="71" t="n">
        <v>20</v>
      </c>
      <c r="AA11" s="157"/>
      <c r="AB11" s="157" t="n">
        <v>30</v>
      </c>
      <c r="AC11" s="157"/>
      <c r="AD11" s="21"/>
      <c r="AE11" s="21"/>
      <c r="AF11" s="21"/>
      <c r="AG11" s="21"/>
      <c r="AH11" s="157"/>
      <c r="AI11" s="31"/>
      <c r="AJ11" s="156" t="s">
        <v>32</v>
      </c>
      <c r="AK11" s="23" t="n">
        <v>2</v>
      </c>
      <c r="AL11" s="23"/>
      <c r="AM11" s="23"/>
      <c r="AN11" s="32" t="n">
        <v>0.667</v>
      </c>
      <c r="AO11" s="32"/>
      <c r="AP11" s="32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</row>
    <row r="12" customFormat="false" ht="23.25" hidden="false" customHeight="true" outlineLevel="0" collapsed="false">
      <c r="A12" s="14" t="n">
        <v>5</v>
      </c>
      <c r="B12" s="158" t="s">
        <v>103</v>
      </c>
      <c r="C12" s="158"/>
      <c r="D12" s="68" t="n">
        <v>3</v>
      </c>
      <c r="E12" s="21"/>
      <c r="F12" s="31"/>
      <c r="G12" s="21"/>
      <c r="H12" s="155"/>
      <c r="I12" s="31"/>
      <c r="J12" s="14" t="n">
        <f aca="false">D12+G12</f>
        <v>3</v>
      </c>
      <c r="K12" s="14" t="n">
        <f aca="false">E12+H12</f>
        <v>0</v>
      </c>
      <c r="L12" s="33" t="n">
        <f aca="false">F12+I12</f>
        <v>0</v>
      </c>
      <c r="M12" s="14" t="n">
        <f aca="false">SUM(J12:L12)</f>
        <v>3</v>
      </c>
      <c r="N12" s="29" t="s">
        <v>29</v>
      </c>
      <c r="O12" s="67"/>
      <c r="P12" s="19" t="n">
        <f aca="false">SUM(R12:U12)</f>
        <v>60</v>
      </c>
      <c r="Q12" s="20" t="n">
        <f aca="false">SUM(R12:W12)</f>
        <v>75</v>
      </c>
      <c r="R12" s="14" t="n">
        <f aca="false">X12+AD12</f>
        <v>15</v>
      </c>
      <c r="S12" s="14" t="n">
        <f aca="false">Y12+AE12</f>
        <v>15</v>
      </c>
      <c r="T12" s="14" t="n">
        <f aca="false">Z12+AF12</f>
        <v>30</v>
      </c>
      <c r="U12" s="14" t="n">
        <f aca="false">AA12+AG12</f>
        <v>0</v>
      </c>
      <c r="V12" s="14" t="n">
        <v>15</v>
      </c>
      <c r="W12" s="14" t="n">
        <f aca="false">AC12+AI12</f>
        <v>0</v>
      </c>
      <c r="X12" s="71" t="n">
        <v>15</v>
      </c>
      <c r="Y12" s="71" t="n">
        <v>15</v>
      </c>
      <c r="Z12" s="71" t="n">
        <v>30</v>
      </c>
      <c r="AA12" s="157"/>
      <c r="AB12" s="157" t="n">
        <v>15</v>
      </c>
      <c r="AC12" s="157"/>
      <c r="AD12" s="21"/>
      <c r="AE12" s="21"/>
      <c r="AF12" s="21"/>
      <c r="AG12" s="21"/>
      <c r="AH12" s="21"/>
      <c r="AI12" s="31"/>
      <c r="AJ12" s="156" t="s">
        <v>30</v>
      </c>
      <c r="AK12" s="23" t="n">
        <v>0</v>
      </c>
      <c r="AL12" s="23"/>
      <c r="AM12" s="23"/>
      <c r="AN12" s="65" t="n">
        <v>0</v>
      </c>
      <c r="AO12" s="65"/>
      <c r="AP12" s="65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</row>
    <row r="13" customFormat="false" ht="20.25" hidden="false" customHeight="true" outlineLevel="0" collapsed="false">
      <c r="A13" s="14" t="n">
        <v>6</v>
      </c>
      <c r="B13" s="158" t="s">
        <v>104</v>
      </c>
      <c r="C13" s="158"/>
      <c r="D13" s="68"/>
      <c r="E13" s="21"/>
      <c r="F13" s="31"/>
      <c r="G13" s="21" t="n">
        <v>2</v>
      </c>
      <c r="H13" s="155"/>
      <c r="I13" s="21"/>
      <c r="J13" s="14" t="n">
        <f aca="false">D13+G13</f>
        <v>2</v>
      </c>
      <c r="K13" s="14" t="n">
        <f aca="false">E13+H13</f>
        <v>0</v>
      </c>
      <c r="L13" s="33" t="n">
        <f aca="false">F13+I13</f>
        <v>0</v>
      </c>
      <c r="M13" s="14" t="n">
        <f aca="false">SUM(J13:L13)</f>
        <v>2</v>
      </c>
      <c r="N13" s="159"/>
      <c r="O13" s="29" t="s">
        <v>40</v>
      </c>
      <c r="P13" s="19" t="n">
        <f aca="false">SUM(R13:U13)</f>
        <v>30</v>
      </c>
      <c r="Q13" s="20" t="n">
        <f aca="false">SUM(R13:W13)</f>
        <v>50</v>
      </c>
      <c r="R13" s="14" t="n">
        <f aca="false">X13+AD13</f>
        <v>15</v>
      </c>
      <c r="S13" s="14" t="n">
        <f aca="false">Y13+AE13</f>
        <v>15</v>
      </c>
      <c r="T13" s="14" t="n">
        <f aca="false">Z13+AF13</f>
        <v>0</v>
      </c>
      <c r="U13" s="14" t="n">
        <f aca="false">AA13+AG13</f>
        <v>0</v>
      </c>
      <c r="V13" s="14" t="n">
        <v>20</v>
      </c>
      <c r="W13" s="14" t="n">
        <f aca="false">AC13+AI13</f>
        <v>0</v>
      </c>
      <c r="X13" s="21"/>
      <c r="Y13" s="21"/>
      <c r="Z13" s="21"/>
      <c r="AA13" s="21"/>
      <c r="AB13" s="21"/>
      <c r="AC13" s="21"/>
      <c r="AD13" s="71" t="n">
        <v>15</v>
      </c>
      <c r="AE13" s="160" t="n">
        <v>15</v>
      </c>
      <c r="AF13" s="68"/>
      <c r="AG13" s="68"/>
      <c r="AH13" s="21" t="n">
        <v>20</v>
      </c>
      <c r="AI13" s="31"/>
      <c r="AJ13" s="82" t="s">
        <v>30</v>
      </c>
      <c r="AK13" s="23" t="n">
        <v>0</v>
      </c>
      <c r="AL13" s="23"/>
      <c r="AM13" s="23"/>
      <c r="AN13" s="65" t="n">
        <v>0</v>
      </c>
      <c r="AO13" s="65"/>
      <c r="AP13" s="65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</row>
    <row r="14" customFormat="false" ht="20.25" hidden="false" customHeight="true" outlineLevel="0" collapsed="false">
      <c r="A14" s="14" t="n">
        <v>7</v>
      </c>
      <c r="B14" s="158" t="s">
        <v>105</v>
      </c>
      <c r="C14" s="158"/>
      <c r="D14" s="68"/>
      <c r="E14" s="21"/>
      <c r="F14" s="31"/>
      <c r="G14" s="21" t="n">
        <v>2</v>
      </c>
      <c r="H14" s="155"/>
      <c r="I14" s="31"/>
      <c r="J14" s="14" t="n">
        <f aca="false">D14+G14</f>
        <v>2</v>
      </c>
      <c r="K14" s="14" t="n">
        <f aca="false">E14+H14</f>
        <v>0</v>
      </c>
      <c r="L14" s="33" t="n">
        <f aca="false">F14+I14</f>
        <v>0</v>
      </c>
      <c r="M14" s="14" t="n">
        <f aca="false">SUM(J14:L14)</f>
        <v>2</v>
      </c>
      <c r="N14" s="29"/>
      <c r="O14" s="29" t="s">
        <v>40</v>
      </c>
      <c r="P14" s="19" t="n">
        <f aca="false">SUM(R14:U14)</f>
        <v>30</v>
      </c>
      <c r="Q14" s="20" t="n">
        <f aca="false">SUM(R14:W14)</f>
        <v>50</v>
      </c>
      <c r="R14" s="14" t="n">
        <f aca="false">X14+AD14</f>
        <v>10</v>
      </c>
      <c r="S14" s="14" t="n">
        <f aca="false">Y14+AE14</f>
        <v>10</v>
      </c>
      <c r="T14" s="14" t="n">
        <f aca="false">Z14+AF14</f>
        <v>10</v>
      </c>
      <c r="U14" s="14" t="n">
        <f aca="false">AA14+AG14</f>
        <v>0</v>
      </c>
      <c r="V14" s="14" t="n">
        <v>20</v>
      </c>
      <c r="W14" s="14" t="n">
        <f aca="false">AC14+AI14</f>
        <v>0</v>
      </c>
      <c r="X14" s="21"/>
      <c r="Y14" s="21"/>
      <c r="Z14" s="21"/>
      <c r="AA14" s="21"/>
      <c r="AB14" s="21"/>
      <c r="AC14" s="21"/>
      <c r="AD14" s="21" t="n">
        <v>10</v>
      </c>
      <c r="AE14" s="68" t="n">
        <v>10</v>
      </c>
      <c r="AF14" s="68" t="n">
        <v>10</v>
      </c>
      <c r="AG14" s="68"/>
      <c r="AH14" s="21" t="n">
        <v>20</v>
      </c>
      <c r="AI14" s="31"/>
      <c r="AJ14" s="156" t="s">
        <v>30</v>
      </c>
      <c r="AK14" s="23" t="n">
        <v>2</v>
      </c>
      <c r="AL14" s="23"/>
      <c r="AM14" s="23"/>
      <c r="AN14" s="24" t="n">
        <v>1</v>
      </c>
      <c r="AO14" s="24"/>
      <c r="AP14" s="24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</row>
    <row r="15" customFormat="false" ht="30" hidden="false" customHeight="true" outlineLevel="0" collapsed="false">
      <c r="A15" s="14" t="n">
        <v>8</v>
      </c>
      <c r="B15" s="158" t="s">
        <v>106</v>
      </c>
      <c r="C15" s="158"/>
      <c r="D15" s="68"/>
      <c r="E15" s="21"/>
      <c r="F15" s="31"/>
      <c r="G15" s="21" t="n">
        <v>2</v>
      </c>
      <c r="H15" s="155"/>
      <c r="I15" s="31"/>
      <c r="J15" s="14" t="n">
        <f aca="false">D15+G15</f>
        <v>2</v>
      </c>
      <c r="K15" s="14" t="n">
        <f aca="false">E15+H15</f>
        <v>0</v>
      </c>
      <c r="L15" s="33" t="n">
        <f aca="false">F15+I15</f>
        <v>0</v>
      </c>
      <c r="M15" s="14" t="n">
        <f aca="false">SUM(J15:L15)</f>
        <v>2</v>
      </c>
      <c r="N15" s="29"/>
      <c r="O15" s="29" t="s">
        <v>40</v>
      </c>
      <c r="P15" s="19" t="n">
        <f aca="false">SUM(R15:U15)</f>
        <v>25</v>
      </c>
      <c r="Q15" s="20" t="n">
        <f aca="false">SUM(R15:W15)</f>
        <v>50</v>
      </c>
      <c r="R15" s="14" t="n">
        <f aca="false">X15+AD15</f>
        <v>10</v>
      </c>
      <c r="S15" s="14" t="n">
        <f aca="false">Y15+AE15</f>
        <v>5</v>
      </c>
      <c r="T15" s="14" t="n">
        <f aca="false">Z15+AF15</f>
        <v>10</v>
      </c>
      <c r="U15" s="14" t="n">
        <f aca="false">AA15+AG15</f>
        <v>0</v>
      </c>
      <c r="V15" s="14" t="n">
        <f aca="false">AB15+AH15</f>
        <v>25</v>
      </c>
      <c r="W15" s="14" t="n">
        <f aca="false">AC15+AI15</f>
        <v>0</v>
      </c>
      <c r="X15" s="21"/>
      <c r="Y15" s="68"/>
      <c r="Z15" s="68"/>
      <c r="AA15" s="68"/>
      <c r="AB15" s="21"/>
      <c r="AC15" s="21"/>
      <c r="AD15" s="21" t="n">
        <v>10</v>
      </c>
      <c r="AE15" s="68" t="n">
        <v>5</v>
      </c>
      <c r="AF15" s="68" t="n">
        <v>10</v>
      </c>
      <c r="AG15" s="68"/>
      <c r="AH15" s="21" t="n">
        <v>25</v>
      </c>
      <c r="AI15" s="31"/>
      <c r="AJ15" s="156" t="s">
        <v>36</v>
      </c>
      <c r="AK15" s="23" t="n">
        <v>2</v>
      </c>
      <c r="AL15" s="23"/>
      <c r="AM15" s="23"/>
      <c r="AN15" s="24" t="n">
        <v>1</v>
      </c>
      <c r="AO15" s="24"/>
      <c r="AP15" s="24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</row>
    <row r="16" customFormat="false" ht="24" hidden="false" customHeight="true" outlineLevel="0" collapsed="false">
      <c r="A16" s="14" t="n">
        <v>9</v>
      </c>
      <c r="B16" s="158" t="s">
        <v>107</v>
      </c>
      <c r="C16" s="158"/>
      <c r="D16" s="68" t="n">
        <v>2</v>
      </c>
      <c r="E16" s="21"/>
      <c r="F16" s="31"/>
      <c r="G16" s="21"/>
      <c r="H16" s="21"/>
      <c r="I16" s="31"/>
      <c r="J16" s="14" t="n">
        <f aca="false">D16+G16</f>
        <v>2</v>
      </c>
      <c r="K16" s="14" t="n">
        <f aca="false">E16+H16</f>
        <v>0</v>
      </c>
      <c r="L16" s="33" t="n">
        <f aca="false">F16+I16</f>
        <v>0</v>
      </c>
      <c r="M16" s="14" t="n">
        <f aca="false">SUM(J16:L16)</f>
        <v>2</v>
      </c>
      <c r="N16" s="67" t="s">
        <v>29</v>
      </c>
      <c r="O16" s="67"/>
      <c r="P16" s="19" t="n">
        <f aca="false">SUM(R16:U16)</f>
        <v>25</v>
      </c>
      <c r="Q16" s="20" t="n">
        <f aca="false">SUM(R16:W16)</f>
        <v>50</v>
      </c>
      <c r="R16" s="14" t="n">
        <f aca="false">X16+AD16</f>
        <v>10</v>
      </c>
      <c r="S16" s="14" t="n">
        <f aca="false">Y16+AE16</f>
        <v>5</v>
      </c>
      <c r="T16" s="14" t="n">
        <f aca="false">Z16+AF16</f>
        <v>10</v>
      </c>
      <c r="U16" s="14" t="n">
        <f aca="false">AA16+AG16</f>
        <v>0</v>
      </c>
      <c r="V16" s="14" t="n">
        <v>25</v>
      </c>
      <c r="W16" s="14" t="n">
        <f aca="false">AC16+AI16</f>
        <v>0</v>
      </c>
      <c r="X16" s="21" t="n">
        <v>10</v>
      </c>
      <c r="Y16" s="68" t="n">
        <v>5</v>
      </c>
      <c r="Z16" s="68" t="n">
        <v>10</v>
      </c>
      <c r="AA16" s="68"/>
      <c r="AB16" s="21" t="n">
        <v>25</v>
      </c>
      <c r="AC16" s="21"/>
      <c r="AD16" s="21"/>
      <c r="AE16" s="68"/>
      <c r="AF16" s="21"/>
      <c r="AG16" s="21"/>
      <c r="AH16" s="21"/>
      <c r="AI16" s="31"/>
      <c r="AJ16" s="82" t="s">
        <v>30</v>
      </c>
      <c r="AK16" s="23" t="n">
        <v>2</v>
      </c>
      <c r="AL16" s="23"/>
      <c r="AM16" s="23"/>
      <c r="AN16" s="24" t="n">
        <v>1</v>
      </c>
      <c r="AO16" s="24"/>
      <c r="AP16" s="24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</row>
    <row r="17" customFormat="false" ht="24.75" hidden="false" customHeight="true" outlineLevel="0" collapsed="false">
      <c r="A17" s="14" t="n">
        <v>10</v>
      </c>
      <c r="B17" s="158" t="s">
        <v>108</v>
      </c>
      <c r="C17" s="158"/>
      <c r="D17" s="68"/>
      <c r="E17" s="21"/>
      <c r="F17" s="21"/>
      <c r="G17" s="68" t="n">
        <v>2</v>
      </c>
      <c r="H17" s="155"/>
      <c r="I17" s="31"/>
      <c r="J17" s="73" t="n">
        <f aca="false">D17+G17</f>
        <v>2</v>
      </c>
      <c r="K17" s="73" t="n">
        <f aca="false">E17+H17</f>
        <v>0</v>
      </c>
      <c r="L17" s="89" t="n">
        <f aca="false">F17+I17</f>
        <v>0</v>
      </c>
      <c r="M17" s="73" t="n">
        <f aca="false">SUM(J17:L17)</f>
        <v>2</v>
      </c>
      <c r="N17" s="92"/>
      <c r="O17" s="29" t="s">
        <v>40</v>
      </c>
      <c r="P17" s="19" t="n">
        <f aca="false">SUM(R17:U17)</f>
        <v>25</v>
      </c>
      <c r="Q17" s="20" t="n">
        <f aca="false">SUM(R17:W17)</f>
        <v>50</v>
      </c>
      <c r="R17" s="14" t="n">
        <v>15</v>
      </c>
      <c r="S17" s="14" t="n">
        <f aca="false">Y17+AE17</f>
        <v>0</v>
      </c>
      <c r="T17" s="14" t="n">
        <v>10</v>
      </c>
      <c r="U17" s="14" t="n">
        <f aca="false">AA17+AG17</f>
        <v>0</v>
      </c>
      <c r="V17" s="14" t="n">
        <v>25</v>
      </c>
      <c r="W17" s="14" t="n">
        <f aca="false">AC17+AI17</f>
        <v>0</v>
      </c>
      <c r="X17" s="21"/>
      <c r="Y17" s="21"/>
      <c r="Z17" s="21"/>
      <c r="AA17" s="21"/>
      <c r="AB17" s="21"/>
      <c r="AC17" s="21"/>
      <c r="AD17" s="21" t="n">
        <v>15</v>
      </c>
      <c r="AE17" s="68"/>
      <c r="AF17" s="68" t="n">
        <v>10</v>
      </c>
      <c r="AG17" s="155"/>
      <c r="AH17" s="21" t="n">
        <v>25</v>
      </c>
      <c r="AI17" s="31"/>
      <c r="AJ17" s="156" t="s">
        <v>30</v>
      </c>
      <c r="AK17" s="23" t="n">
        <v>2</v>
      </c>
      <c r="AL17" s="23"/>
      <c r="AM17" s="23"/>
      <c r="AN17" s="24" t="n">
        <v>1</v>
      </c>
      <c r="AO17" s="24"/>
      <c r="AP17" s="24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</row>
    <row r="18" customFormat="false" ht="15" hidden="false" customHeight="true" outlineLevel="0" collapsed="false">
      <c r="A18" s="14" t="n">
        <v>11</v>
      </c>
      <c r="B18" s="158" t="s">
        <v>109</v>
      </c>
      <c r="C18" s="158"/>
      <c r="D18" s="162"/>
      <c r="E18" s="46"/>
      <c r="F18" s="46"/>
      <c r="G18" s="162" t="n">
        <v>2</v>
      </c>
      <c r="H18" s="163"/>
      <c r="I18" s="47"/>
      <c r="J18" s="73" t="n">
        <f aca="false">D18+G18</f>
        <v>2</v>
      </c>
      <c r="K18" s="73" t="n">
        <f aca="false">E18+H18</f>
        <v>0</v>
      </c>
      <c r="L18" s="89" t="n">
        <f aca="false">F18+I18</f>
        <v>0</v>
      </c>
      <c r="M18" s="73" t="n">
        <f aca="false">SUM(J18:L18)</f>
        <v>2</v>
      </c>
      <c r="N18" s="164"/>
      <c r="O18" s="29" t="s">
        <v>40</v>
      </c>
      <c r="P18" s="19" t="n">
        <f aca="false">SUM(R18:U18)</f>
        <v>30</v>
      </c>
      <c r="Q18" s="20" t="n">
        <f aca="false">SUM(R18:W18)</f>
        <v>50</v>
      </c>
      <c r="R18" s="14" t="n">
        <v>15</v>
      </c>
      <c r="S18" s="14" t="n">
        <v>5</v>
      </c>
      <c r="T18" s="14" t="n">
        <v>10</v>
      </c>
      <c r="U18" s="14" t="n">
        <f aca="false">AA18+AG18</f>
        <v>0</v>
      </c>
      <c r="V18" s="14" t="n">
        <v>20</v>
      </c>
      <c r="W18" s="14" t="n">
        <f aca="false">AC18+AI18</f>
        <v>0</v>
      </c>
      <c r="X18" s="46"/>
      <c r="Y18" s="46"/>
      <c r="Z18" s="46"/>
      <c r="AA18" s="46"/>
      <c r="AB18" s="46"/>
      <c r="AC18" s="46"/>
      <c r="AD18" s="46" t="n">
        <v>15</v>
      </c>
      <c r="AE18" s="162" t="n">
        <v>5</v>
      </c>
      <c r="AF18" s="162" t="n">
        <v>10</v>
      </c>
      <c r="AG18" s="163"/>
      <c r="AH18" s="46" t="n">
        <v>20</v>
      </c>
      <c r="AI18" s="47"/>
      <c r="AJ18" s="156" t="s">
        <v>30</v>
      </c>
      <c r="AK18" s="23" t="n">
        <v>2</v>
      </c>
      <c r="AL18" s="23"/>
      <c r="AM18" s="23"/>
      <c r="AN18" s="24" t="n">
        <v>1</v>
      </c>
      <c r="AO18" s="24"/>
      <c r="AP18" s="24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</row>
    <row r="19" customFormat="false" ht="21.75" hidden="false" customHeight="true" outlineLevel="0" collapsed="false">
      <c r="A19" s="14" t="n">
        <v>12</v>
      </c>
      <c r="B19" s="158" t="s">
        <v>110</v>
      </c>
      <c r="C19" s="158"/>
      <c r="D19" s="68" t="n">
        <v>2</v>
      </c>
      <c r="E19" s="21"/>
      <c r="F19" s="31"/>
      <c r="G19" s="21"/>
      <c r="H19" s="155"/>
      <c r="I19" s="21"/>
      <c r="J19" s="73" t="n">
        <f aca="false">D19+G19</f>
        <v>2</v>
      </c>
      <c r="K19" s="73" t="n">
        <f aca="false">E19+H19</f>
        <v>0</v>
      </c>
      <c r="L19" s="89" t="n">
        <f aca="false">F19+I19</f>
        <v>0</v>
      </c>
      <c r="M19" s="73" t="n">
        <f aca="false">SUM(J19:L19)</f>
        <v>2</v>
      </c>
      <c r="N19" s="29" t="s">
        <v>40</v>
      </c>
      <c r="O19" s="67"/>
      <c r="P19" s="19" t="n">
        <f aca="false">SUM(R19:U19)</f>
        <v>30</v>
      </c>
      <c r="Q19" s="20" t="n">
        <f aca="false">SUM(R19:W19)</f>
        <v>50</v>
      </c>
      <c r="R19" s="14" t="n">
        <f aca="false">X19+AD19</f>
        <v>15</v>
      </c>
      <c r="S19" s="14" t="n">
        <f aca="false">Y19+AE19</f>
        <v>5</v>
      </c>
      <c r="T19" s="14" t="n">
        <f aca="false">Z19+AF19</f>
        <v>10</v>
      </c>
      <c r="U19" s="14" t="n">
        <f aca="false">AA19+AG19</f>
        <v>0</v>
      </c>
      <c r="V19" s="14" t="n">
        <v>20</v>
      </c>
      <c r="W19" s="14" t="n">
        <f aca="false">AC19+AI19</f>
        <v>0</v>
      </c>
      <c r="X19" s="21" t="n">
        <v>15</v>
      </c>
      <c r="Y19" s="21" t="n">
        <v>5</v>
      </c>
      <c r="Z19" s="21" t="n">
        <v>10</v>
      </c>
      <c r="AA19" s="21"/>
      <c r="AB19" s="21" t="n">
        <v>20</v>
      </c>
      <c r="AC19" s="21"/>
      <c r="AD19" s="21"/>
      <c r="AE19" s="21"/>
      <c r="AF19" s="31"/>
      <c r="AG19" s="31"/>
      <c r="AH19" s="21"/>
      <c r="AI19" s="31"/>
      <c r="AJ19" s="156" t="s">
        <v>30</v>
      </c>
      <c r="AK19" s="23" t="n">
        <v>2</v>
      </c>
      <c r="AL19" s="23"/>
      <c r="AM19" s="23"/>
      <c r="AN19" s="24" t="n">
        <v>1</v>
      </c>
      <c r="AO19" s="24"/>
      <c r="AP19" s="24"/>
      <c r="AQ19" s="165"/>
      <c r="AR19" s="165"/>
      <c r="AS19" s="165"/>
      <c r="AT19" s="112"/>
      <c r="AU19" s="112"/>
      <c r="AV19" s="112"/>
      <c r="AW19" s="112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6"/>
      <c r="BQ19" s="161"/>
    </row>
    <row r="20" customFormat="false" ht="33" hidden="false" customHeight="true" outlineLevel="0" collapsed="false">
      <c r="A20" s="14" t="n">
        <v>13</v>
      </c>
      <c r="B20" s="158" t="s">
        <v>111</v>
      </c>
      <c r="C20" s="158"/>
      <c r="D20" s="68"/>
      <c r="E20" s="21"/>
      <c r="F20" s="31"/>
      <c r="G20" s="21" t="n">
        <v>3</v>
      </c>
      <c r="H20" s="21"/>
      <c r="I20" s="21"/>
      <c r="J20" s="73" t="n">
        <f aca="false">D20+G20</f>
        <v>3</v>
      </c>
      <c r="K20" s="73" t="n">
        <f aca="false">E20+H20</f>
        <v>0</v>
      </c>
      <c r="L20" s="89" t="n">
        <f aca="false">F20+I20</f>
        <v>0</v>
      </c>
      <c r="M20" s="73" t="n">
        <f aca="false">SUM(J20:L20)</f>
        <v>3</v>
      </c>
      <c r="N20" s="29"/>
      <c r="O20" s="29" t="s">
        <v>40</v>
      </c>
      <c r="P20" s="19" t="n">
        <f aca="false">SUM(R20:U20)</f>
        <v>45</v>
      </c>
      <c r="Q20" s="20" t="n">
        <f aca="false">SUM(R20:W20)</f>
        <v>75</v>
      </c>
      <c r="R20" s="14" t="n">
        <f aca="false">X20+AD20</f>
        <v>20</v>
      </c>
      <c r="S20" s="14" t="n">
        <f aca="false">Y20+AE20</f>
        <v>15</v>
      </c>
      <c r="T20" s="14" t="n">
        <f aca="false">Z20+AF20</f>
        <v>10</v>
      </c>
      <c r="U20" s="14" t="n">
        <f aca="false">AA20+AG20</f>
        <v>0</v>
      </c>
      <c r="V20" s="14" t="n">
        <v>30</v>
      </c>
      <c r="W20" s="14" t="n">
        <f aca="false">AC20+AI20</f>
        <v>0</v>
      </c>
      <c r="X20" s="21"/>
      <c r="Y20" s="21"/>
      <c r="Z20" s="21"/>
      <c r="AA20" s="21"/>
      <c r="AB20" s="21"/>
      <c r="AC20" s="21"/>
      <c r="AD20" s="68" t="n">
        <v>20</v>
      </c>
      <c r="AE20" s="21" t="n">
        <v>15</v>
      </c>
      <c r="AF20" s="71" t="n">
        <v>10</v>
      </c>
      <c r="AG20" s="21"/>
      <c r="AH20" s="21" t="n">
        <v>30</v>
      </c>
      <c r="AI20" s="31"/>
      <c r="AJ20" s="156" t="s">
        <v>32</v>
      </c>
      <c r="AK20" s="23" t="n">
        <v>2.6</v>
      </c>
      <c r="AL20" s="23"/>
      <c r="AM20" s="23"/>
      <c r="AN20" s="32" t="n">
        <v>0.867</v>
      </c>
      <c r="AO20" s="32"/>
      <c r="AP20" s="32"/>
      <c r="AQ20" s="165"/>
      <c r="AR20" s="165"/>
      <c r="AS20" s="165"/>
      <c r="AT20" s="112"/>
      <c r="AU20" s="112"/>
      <c r="AV20" s="112"/>
      <c r="AW20" s="112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6"/>
      <c r="BQ20" s="161"/>
    </row>
    <row r="21" customFormat="false" ht="20.25" hidden="false" customHeight="true" outlineLevel="0" collapsed="false">
      <c r="A21" s="14" t="n">
        <v>14</v>
      </c>
      <c r="B21" s="158" t="s">
        <v>112</v>
      </c>
      <c r="C21" s="158"/>
      <c r="D21" s="68" t="n">
        <v>2</v>
      </c>
      <c r="E21" s="21"/>
      <c r="F21" s="21"/>
      <c r="G21" s="21"/>
      <c r="H21" s="21"/>
      <c r="I21" s="21"/>
      <c r="J21" s="73" t="n">
        <f aca="false">D21+G21</f>
        <v>2</v>
      </c>
      <c r="K21" s="73" t="n">
        <f aca="false">E21+H21</f>
        <v>0</v>
      </c>
      <c r="L21" s="89" t="n">
        <f aca="false">F21+I21</f>
        <v>0</v>
      </c>
      <c r="M21" s="73" t="n">
        <f aca="false">SUM(J21:L21)</f>
        <v>2</v>
      </c>
      <c r="N21" s="147"/>
      <c r="O21" s="147"/>
      <c r="P21" s="19" t="n">
        <f aca="false">SUM(R21:U21)</f>
        <v>30</v>
      </c>
      <c r="Q21" s="20" t="n">
        <f aca="false">SUM(R21:W21)</f>
        <v>50</v>
      </c>
      <c r="R21" s="14" t="n">
        <f aca="false">X21+AD21</f>
        <v>15</v>
      </c>
      <c r="S21" s="14" t="n">
        <f aca="false">Y21+AE21</f>
        <v>15</v>
      </c>
      <c r="T21" s="14" t="n">
        <f aca="false">Z21+AF21</f>
        <v>0</v>
      </c>
      <c r="U21" s="14" t="n">
        <f aca="false">AA21+AG21</f>
        <v>0</v>
      </c>
      <c r="V21" s="14" t="n">
        <v>20</v>
      </c>
      <c r="W21" s="14" t="n">
        <f aca="false">AC21+AI21</f>
        <v>0</v>
      </c>
      <c r="X21" s="21"/>
      <c r="Y21" s="21"/>
      <c r="Z21" s="21"/>
      <c r="AA21" s="21"/>
      <c r="AB21" s="21"/>
      <c r="AC21" s="21"/>
      <c r="AD21" s="21" t="n">
        <v>15</v>
      </c>
      <c r="AE21" s="21" t="n">
        <v>15</v>
      </c>
      <c r="AF21" s="21"/>
      <c r="AG21" s="21"/>
      <c r="AH21" s="21" t="n">
        <v>20</v>
      </c>
      <c r="AI21" s="31"/>
      <c r="AJ21" s="156" t="s">
        <v>113</v>
      </c>
      <c r="AK21" s="23" t="n">
        <v>2</v>
      </c>
      <c r="AL21" s="23"/>
      <c r="AM21" s="23"/>
      <c r="AN21" s="24" t="n">
        <v>1</v>
      </c>
      <c r="AO21" s="24"/>
      <c r="AP21" s="24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</row>
    <row r="22" customFormat="false" ht="19.5" hidden="false" customHeight="true" outlineLevel="0" collapsed="false">
      <c r="A22" s="14" t="n">
        <v>15</v>
      </c>
      <c r="B22" s="158" t="s">
        <v>51</v>
      </c>
      <c r="C22" s="158"/>
      <c r="D22" s="68" t="n">
        <v>2</v>
      </c>
      <c r="E22" s="21"/>
      <c r="F22" s="21"/>
      <c r="G22" s="21" t="n">
        <v>2</v>
      </c>
      <c r="H22" s="21"/>
      <c r="I22" s="21"/>
      <c r="J22" s="73" t="n">
        <f aca="false">D22+G22</f>
        <v>4</v>
      </c>
      <c r="K22" s="73" t="n">
        <f aca="false">E22+H22</f>
        <v>0</v>
      </c>
      <c r="L22" s="89" t="n">
        <f aca="false">F22+I22</f>
        <v>0</v>
      </c>
      <c r="M22" s="73" t="n">
        <f aca="false">SUM(J22:L22)</f>
        <v>4</v>
      </c>
      <c r="N22" s="147"/>
      <c r="O22" s="29" t="s">
        <v>29</v>
      </c>
      <c r="P22" s="19" t="n">
        <f aca="false">SUM(R22:U22)</f>
        <v>60</v>
      </c>
      <c r="Q22" s="19" t="n">
        <f aca="false">SUM(R22:W22)</f>
        <v>100</v>
      </c>
      <c r="R22" s="73" t="n">
        <f aca="false">X22+AD22</f>
        <v>0</v>
      </c>
      <c r="S22" s="73" t="n">
        <f aca="false">Y22+AE22</f>
        <v>0</v>
      </c>
      <c r="T22" s="73" t="n">
        <f aca="false">Z22+AF22</f>
        <v>60</v>
      </c>
      <c r="U22" s="73" t="n">
        <f aca="false">AA22+AG22</f>
        <v>0</v>
      </c>
      <c r="V22" s="73" t="n">
        <v>40</v>
      </c>
      <c r="W22" s="73" t="n">
        <f aca="false">AC22+AI22</f>
        <v>0</v>
      </c>
      <c r="X22" s="21"/>
      <c r="Y22" s="21"/>
      <c r="Z22" s="21" t="n">
        <v>30</v>
      </c>
      <c r="AA22" s="21"/>
      <c r="AB22" s="21" t="n">
        <v>20</v>
      </c>
      <c r="AC22" s="21"/>
      <c r="AD22" s="21"/>
      <c r="AE22" s="21"/>
      <c r="AF22" s="21" t="n">
        <v>30</v>
      </c>
      <c r="AG22" s="21"/>
      <c r="AH22" s="21" t="n">
        <v>20</v>
      </c>
      <c r="AI22" s="31"/>
      <c r="AJ22" s="156" t="s">
        <v>52</v>
      </c>
      <c r="AK22" s="23" t="n">
        <v>4</v>
      </c>
      <c r="AL22" s="23"/>
      <c r="AM22" s="23"/>
      <c r="AN22" s="24" t="n">
        <v>1</v>
      </c>
      <c r="AO22" s="24"/>
      <c r="AP22" s="24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</row>
    <row r="23" customFormat="false" ht="15" hidden="false" customHeight="true" outlineLevel="0" collapsed="false">
      <c r="A23" s="14"/>
      <c r="B23" s="167" t="s">
        <v>55</v>
      </c>
      <c r="C23" s="168" t="s">
        <v>56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81"/>
      <c r="AL23" s="81"/>
      <c r="AM23" s="81"/>
      <c r="AN23" s="81"/>
      <c r="AO23" s="81"/>
      <c r="AP23" s="81"/>
    </row>
    <row r="24" customFormat="false" ht="33" hidden="false" customHeight="true" outlineLevel="0" collapsed="false">
      <c r="A24" s="56" t="n">
        <v>16</v>
      </c>
      <c r="B24" s="82" t="s">
        <v>114</v>
      </c>
      <c r="C24" s="82" t="s">
        <v>115</v>
      </c>
      <c r="D24" s="21"/>
      <c r="E24" s="21"/>
      <c r="F24" s="21"/>
      <c r="G24" s="21" t="n">
        <v>2</v>
      </c>
      <c r="H24" s="21"/>
      <c r="I24" s="21"/>
      <c r="J24" s="14" t="n">
        <f aca="false">D24+G24</f>
        <v>2</v>
      </c>
      <c r="K24" s="14" t="n">
        <f aca="false">E24+H24</f>
        <v>0</v>
      </c>
      <c r="L24" s="14" t="n">
        <f aca="false">F24+I24</f>
        <v>0</v>
      </c>
      <c r="M24" s="14" t="n">
        <f aca="false">SUM(J24:L24)</f>
        <v>2</v>
      </c>
      <c r="N24" s="18"/>
      <c r="O24" s="18" t="s">
        <v>40</v>
      </c>
      <c r="P24" s="19" t="n">
        <f aca="false">SUM(R24:U24)</f>
        <v>30</v>
      </c>
      <c r="Q24" s="20" t="n">
        <f aca="false">SUM(R24:W24)</f>
        <v>50</v>
      </c>
      <c r="R24" s="14" t="n">
        <v>10</v>
      </c>
      <c r="S24" s="14" t="n">
        <v>5</v>
      </c>
      <c r="T24" s="14" t="n">
        <v>15</v>
      </c>
      <c r="U24" s="14" t="n">
        <f aca="false">AA24+AG24</f>
        <v>0</v>
      </c>
      <c r="V24" s="14" t="n">
        <v>20</v>
      </c>
      <c r="W24" s="14" t="n">
        <f aca="false">AC24+AI24</f>
        <v>0</v>
      </c>
      <c r="X24" s="157"/>
      <c r="Y24" s="157"/>
      <c r="Z24" s="157"/>
      <c r="AA24" s="157"/>
      <c r="AB24" s="157"/>
      <c r="AC24" s="157"/>
      <c r="AD24" s="21" t="n">
        <v>10</v>
      </c>
      <c r="AE24" s="21" t="n">
        <v>5</v>
      </c>
      <c r="AF24" s="71" t="n">
        <v>15</v>
      </c>
      <c r="AG24" s="21"/>
      <c r="AH24" s="21" t="n">
        <v>20</v>
      </c>
      <c r="AI24" s="21"/>
      <c r="AJ24" s="156" t="s">
        <v>116</v>
      </c>
      <c r="AK24" s="23" t="n">
        <v>1.3</v>
      </c>
      <c r="AL24" s="23"/>
      <c r="AM24" s="23"/>
      <c r="AN24" s="24" t="n">
        <v>0.7</v>
      </c>
      <c r="AO24" s="24"/>
      <c r="AP24" s="24"/>
    </row>
    <row r="25" customFormat="false" ht="33" hidden="false" customHeight="true" outlineLevel="0" collapsed="false">
      <c r="A25" s="56" t="n">
        <v>17</v>
      </c>
      <c r="B25" s="82" t="s">
        <v>117</v>
      </c>
      <c r="C25" s="82" t="s">
        <v>118</v>
      </c>
      <c r="D25" s="21" t="n">
        <v>3</v>
      </c>
      <c r="E25" s="21"/>
      <c r="F25" s="21"/>
      <c r="G25" s="21"/>
      <c r="H25" s="21"/>
      <c r="I25" s="21"/>
      <c r="J25" s="73" t="n">
        <f aca="false">D25+G25</f>
        <v>3</v>
      </c>
      <c r="K25" s="73" t="n">
        <f aca="false">E25+H25</f>
        <v>0</v>
      </c>
      <c r="L25" s="73" t="n">
        <f aca="false">F25+I25</f>
        <v>0</v>
      </c>
      <c r="M25" s="73" t="n">
        <f aca="false">SUM(J25:L25)</f>
        <v>3</v>
      </c>
      <c r="N25" s="18" t="s">
        <v>40</v>
      </c>
      <c r="O25" s="147"/>
      <c r="P25" s="19" t="n">
        <f aca="false">SUM(R25:U25)</f>
        <v>45</v>
      </c>
      <c r="Q25" s="20" t="n">
        <f aca="false">SUM(R25:W25)</f>
        <v>75</v>
      </c>
      <c r="R25" s="14" t="n">
        <f aca="false">X25+AD25</f>
        <v>20</v>
      </c>
      <c r="S25" s="14" t="n">
        <f aca="false">Y25+AE25</f>
        <v>25</v>
      </c>
      <c r="T25" s="14" t="n">
        <f aca="false">Z25+AF25</f>
        <v>0</v>
      </c>
      <c r="U25" s="14" t="n">
        <f aca="false">AA25+AG25</f>
        <v>0</v>
      </c>
      <c r="V25" s="14" t="n">
        <v>30</v>
      </c>
      <c r="W25" s="14" t="n">
        <f aca="false">AC25+AI25</f>
        <v>0</v>
      </c>
      <c r="X25" s="21" t="n">
        <v>20</v>
      </c>
      <c r="Y25" s="71" t="n">
        <v>25</v>
      </c>
      <c r="Z25" s="21"/>
      <c r="AA25" s="21"/>
      <c r="AB25" s="21" t="n">
        <v>30</v>
      </c>
      <c r="AC25" s="21"/>
      <c r="AD25" s="21"/>
      <c r="AE25" s="21"/>
      <c r="AF25" s="21"/>
      <c r="AG25" s="21"/>
      <c r="AH25" s="21"/>
      <c r="AI25" s="21"/>
      <c r="AJ25" s="156" t="s">
        <v>32</v>
      </c>
      <c r="AK25" s="23" t="n">
        <v>2</v>
      </c>
      <c r="AL25" s="23"/>
      <c r="AM25" s="23"/>
      <c r="AN25" s="32" t="n">
        <v>0.667</v>
      </c>
      <c r="AO25" s="32"/>
      <c r="AP25" s="32"/>
    </row>
    <row r="26" customFormat="false" ht="39.75" hidden="false" customHeight="true" outlineLevel="0" collapsed="false">
      <c r="A26" s="56" t="n">
        <v>18</v>
      </c>
      <c r="B26" s="82" t="s">
        <v>119</v>
      </c>
      <c r="C26" s="82" t="s">
        <v>120</v>
      </c>
      <c r="D26" s="21" t="n">
        <v>2</v>
      </c>
      <c r="E26" s="21"/>
      <c r="F26" s="21"/>
      <c r="G26" s="21"/>
      <c r="H26" s="21"/>
      <c r="I26" s="21"/>
      <c r="J26" s="73" t="n">
        <f aca="false">D26+G26</f>
        <v>2</v>
      </c>
      <c r="K26" s="73" t="n">
        <f aca="false">E26+H26</f>
        <v>0</v>
      </c>
      <c r="L26" s="73" t="n">
        <f aca="false">F26+I26</f>
        <v>0</v>
      </c>
      <c r="M26" s="73" t="n">
        <f aca="false">SUM(J26:L26)</f>
        <v>2</v>
      </c>
      <c r="N26" s="18" t="s">
        <v>29</v>
      </c>
      <c r="O26" s="18"/>
      <c r="P26" s="19" t="n">
        <f aca="false">SUM(R26:U26)</f>
        <v>25</v>
      </c>
      <c r="Q26" s="20" t="n">
        <f aca="false">SUM(R26:W26)</f>
        <v>50</v>
      </c>
      <c r="R26" s="14" t="n">
        <v>15</v>
      </c>
      <c r="S26" s="14" t="n">
        <v>10</v>
      </c>
      <c r="T26" s="14" t="n">
        <f aca="false">Z26+AF26</f>
        <v>0</v>
      </c>
      <c r="U26" s="14" t="n">
        <f aca="false">AA26+AG26</f>
        <v>0</v>
      </c>
      <c r="V26" s="14" t="n">
        <v>25</v>
      </c>
      <c r="W26" s="14" t="n">
        <f aca="false">AC26+AI26</f>
        <v>0</v>
      </c>
      <c r="X26" s="21" t="n">
        <v>15</v>
      </c>
      <c r="Y26" s="21" t="n">
        <v>10</v>
      </c>
      <c r="Z26" s="21"/>
      <c r="AA26" s="21"/>
      <c r="AB26" s="21" t="n">
        <v>25</v>
      </c>
      <c r="AC26" s="21"/>
      <c r="AD26" s="21"/>
      <c r="AE26" s="21"/>
      <c r="AF26" s="21"/>
      <c r="AG26" s="21"/>
      <c r="AH26" s="21"/>
      <c r="AI26" s="21"/>
      <c r="AJ26" s="156" t="s">
        <v>36</v>
      </c>
      <c r="AK26" s="23" t="n">
        <v>2</v>
      </c>
      <c r="AL26" s="23"/>
      <c r="AM26" s="23"/>
      <c r="AN26" s="24" t="n">
        <v>1</v>
      </c>
      <c r="AO26" s="24"/>
      <c r="AP26" s="24"/>
    </row>
    <row r="27" customFormat="false" ht="36.75" hidden="false" customHeight="true" outlineLevel="0" collapsed="false">
      <c r="A27" s="56" t="n">
        <v>19</v>
      </c>
      <c r="B27" s="82" t="s">
        <v>121</v>
      </c>
      <c r="C27" s="82" t="s">
        <v>122</v>
      </c>
      <c r="D27" s="21" t="n">
        <v>3</v>
      </c>
      <c r="E27" s="21"/>
      <c r="F27" s="21"/>
      <c r="G27" s="21"/>
      <c r="H27" s="21"/>
      <c r="I27" s="21"/>
      <c r="J27" s="73" t="n">
        <f aca="false">D27+G27</f>
        <v>3</v>
      </c>
      <c r="K27" s="73" t="n">
        <f aca="false">E27+H27</f>
        <v>0</v>
      </c>
      <c r="L27" s="73" t="n">
        <f aca="false">F27+I27</f>
        <v>0</v>
      </c>
      <c r="M27" s="73" t="n">
        <f aca="false">SUM(J27:L27)</f>
        <v>3</v>
      </c>
      <c r="N27" s="147"/>
      <c r="O27" s="18" t="s">
        <v>29</v>
      </c>
      <c r="P27" s="19" t="n">
        <f aca="false">SUM(R27:U27)</f>
        <v>45</v>
      </c>
      <c r="Q27" s="20" t="n">
        <f aca="false">SUM(R27:W27)</f>
        <v>75</v>
      </c>
      <c r="R27" s="14" t="n">
        <v>20</v>
      </c>
      <c r="S27" s="14" t="n">
        <f aca="false">Y27+AE27</f>
        <v>0</v>
      </c>
      <c r="T27" s="14" t="n">
        <v>25</v>
      </c>
      <c r="U27" s="14" t="n">
        <v>0</v>
      </c>
      <c r="V27" s="14" t="n">
        <f aca="false">AB27+AH27</f>
        <v>30</v>
      </c>
      <c r="W27" s="14" t="n">
        <f aca="false">AC27+AI27</f>
        <v>0</v>
      </c>
      <c r="X27" s="21"/>
      <c r="Y27" s="21"/>
      <c r="Z27" s="21"/>
      <c r="AA27" s="21"/>
      <c r="AB27" s="21"/>
      <c r="AC27" s="21"/>
      <c r="AD27" s="71" t="n">
        <v>20</v>
      </c>
      <c r="AE27" s="21"/>
      <c r="AF27" s="71" t="n">
        <v>25</v>
      </c>
      <c r="AG27" s="21"/>
      <c r="AH27" s="21" t="n">
        <v>30</v>
      </c>
      <c r="AI27" s="21"/>
      <c r="AJ27" s="156" t="s">
        <v>123</v>
      </c>
      <c r="AK27" s="23" t="n">
        <v>0</v>
      </c>
      <c r="AL27" s="23"/>
      <c r="AM27" s="23"/>
      <c r="AN27" s="65" t="n">
        <v>0</v>
      </c>
      <c r="AO27" s="65"/>
      <c r="AP27" s="65"/>
    </row>
    <row r="28" customFormat="false" ht="34.5" hidden="false" customHeight="true" outlineLevel="0" collapsed="false">
      <c r="A28" s="56" t="n">
        <v>20</v>
      </c>
      <c r="B28" s="82" t="s">
        <v>124</v>
      </c>
      <c r="C28" s="82" t="s">
        <v>125</v>
      </c>
      <c r="D28" s="21" t="n">
        <v>3</v>
      </c>
      <c r="E28" s="21"/>
      <c r="F28" s="21"/>
      <c r="G28" s="21"/>
      <c r="H28" s="21"/>
      <c r="I28" s="21"/>
      <c r="J28" s="14" t="n">
        <f aca="false">D28+G28</f>
        <v>3</v>
      </c>
      <c r="K28" s="14" t="n">
        <f aca="false">E28+H28</f>
        <v>0</v>
      </c>
      <c r="L28" s="14" t="n">
        <f aca="false">F28+I28</f>
        <v>0</v>
      </c>
      <c r="M28" s="14" t="n">
        <f aca="false">SUM(J28:L28)</f>
        <v>3</v>
      </c>
      <c r="N28" s="18" t="s">
        <v>40</v>
      </c>
      <c r="O28" s="18"/>
      <c r="P28" s="19" t="n">
        <f aca="false">SUM(R28:U28)</f>
        <v>45</v>
      </c>
      <c r="Q28" s="20" t="n">
        <f aca="false">SUM(R28:W28)</f>
        <v>75</v>
      </c>
      <c r="R28" s="14" t="n">
        <v>15</v>
      </c>
      <c r="S28" s="14" t="n">
        <v>15</v>
      </c>
      <c r="T28" s="14" t="n">
        <v>15</v>
      </c>
      <c r="U28" s="14" t="n">
        <f aca="false">AA28+AG28</f>
        <v>0</v>
      </c>
      <c r="V28" s="14" t="n">
        <v>30</v>
      </c>
      <c r="W28" s="14" t="n">
        <f aca="false">AC28+AI28</f>
        <v>0</v>
      </c>
      <c r="X28" s="21" t="n">
        <v>15</v>
      </c>
      <c r="Y28" s="21" t="n">
        <v>15</v>
      </c>
      <c r="Z28" s="21" t="n">
        <v>15</v>
      </c>
      <c r="AA28" s="21"/>
      <c r="AB28" s="21" t="n">
        <v>30</v>
      </c>
      <c r="AC28" s="21"/>
      <c r="AD28" s="21"/>
      <c r="AE28" s="21"/>
      <c r="AF28" s="21"/>
      <c r="AG28" s="21"/>
      <c r="AH28" s="21"/>
      <c r="AI28" s="21"/>
      <c r="AJ28" s="82" t="s">
        <v>30</v>
      </c>
      <c r="AK28" s="23" t="n">
        <v>3</v>
      </c>
      <c r="AL28" s="23"/>
      <c r="AM28" s="23"/>
      <c r="AN28" s="24" t="n">
        <v>1</v>
      </c>
      <c r="AO28" s="24"/>
      <c r="AP28" s="24"/>
    </row>
    <row r="29" customFormat="false" ht="47.25" hidden="false" customHeight="false" outlineLevel="0" collapsed="false">
      <c r="A29" s="56" t="n">
        <v>21</v>
      </c>
      <c r="B29" s="82" t="s">
        <v>126</v>
      </c>
      <c r="C29" s="82" t="s">
        <v>127</v>
      </c>
      <c r="D29" s="21" t="n">
        <v>1</v>
      </c>
      <c r="E29" s="21"/>
      <c r="F29" s="21"/>
      <c r="G29" s="21" t="n">
        <v>2</v>
      </c>
      <c r="H29" s="21"/>
      <c r="I29" s="21"/>
      <c r="J29" s="14" t="n">
        <f aca="false">D29+G29</f>
        <v>3</v>
      </c>
      <c r="K29" s="14" t="n">
        <f aca="false">E29+H29</f>
        <v>0</v>
      </c>
      <c r="L29" s="14" t="n">
        <f aca="false">F29+I29</f>
        <v>0</v>
      </c>
      <c r="M29" s="14" t="n">
        <f aca="false">SUM(J29:L29)</f>
        <v>3</v>
      </c>
      <c r="N29" s="18"/>
      <c r="O29" s="18" t="s">
        <v>29</v>
      </c>
      <c r="P29" s="19" t="n">
        <f aca="false">SUM(R29:U29)</f>
        <v>60</v>
      </c>
      <c r="Q29" s="20" t="n">
        <f aca="false">SUM(R29:W29)</f>
        <v>75</v>
      </c>
      <c r="R29" s="14" t="n">
        <f aca="false">X29+AD29</f>
        <v>20</v>
      </c>
      <c r="S29" s="14" t="n">
        <f aca="false">Y29+AE29</f>
        <v>40</v>
      </c>
      <c r="T29" s="14" t="n">
        <f aca="false">Z29+AF29</f>
        <v>0</v>
      </c>
      <c r="U29" s="14" t="n">
        <f aca="false">AA29+AG29</f>
        <v>0</v>
      </c>
      <c r="V29" s="14" t="n">
        <v>15</v>
      </c>
      <c r="W29" s="14" t="n">
        <f aca="false">AC29+AI29</f>
        <v>0</v>
      </c>
      <c r="X29" s="157" t="n">
        <v>20</v>
      </c>
      <c r="Y29" s="157"/>
      <c r="Z29" s="157"/>
      <c r="AA29" s="157"/>
      <c r="AB29" s="157"/>
      <c r="AC29" s="21"/>
      <c r="AD29" s="21"/>
      <c r="AE29" s="21" t="n">
        <v>40</v>
      </c>
      <c r="AF29" s="21"/>
      <c r="AG29" s="21"/>
      <c r="AH29" s="21" t="n">
        <v>15</v>
      </c>
      <c r="AI29" s="21"/>
      <c r="AJ29" s="156" t="s">
        <v>30</v>
      </c>
      <c r="AK29" s="23" t="n">
        <v>3</v>
      </c>
      <c r="AL29" s="23"/>
      <c r="AM29" s="23"/>
      <c r="AN29" s="24" t="n">
        <v>1</v>
      </c>
      <c r="AO29" s="24"/>
      <c r="AP29" s="24"/>
    </row>
    <row r="30" customFormat="false" ht="34.5" hidden="false" customHeight="true" outlineLevel="0" collapsed="false">
      <c r="A30" s="56" t="n">
        <v>22</v>
      </c>
      <c r="B30" s="82" t="s">
        <v>128</v>
      </c>
      <c r="C30" s="82" t="s">
        <v>129</v>
      </c>
      <c r="D30" s="21"/>
      <c r="E30" s="21"/>
      <c r="F30" s="21"/>
      <c r="G30" s="21" t="n">
        <v>2</v>
      </c>
      <c r="H30" s="21"/>
      <c r="I30" s="21"/>
      <c r="J30" s="73" t="n">
        <f aca="false">D30+G30</f>
        <v>2</v>
      </c>
      <c r="K30" s="73" t="n">
        <f aca="false">E30+H30</f>
        <v>0</v>
      </c>
      <c r="L30" s="73" t="n">
        <f aca="false">F30+I30</f>
        <v>0</v>
      </c>
      <c r="M30" s="73" t="n">
        <f aca="false">SUM(J30:L30)</f>
        <v>2</v>
      </c>
      <c r="N30" s="18"/>
      <c r="O30" s="18" t="s">
        <v>40</v>
      </c>
      <c r="P30" s="19" t="n">
        <f aca="false">SUM(R30:U30)</f>
        <v>30</v>
      </c>
      <c r="Q30" s="20" t="n">
        <f aca="false">SUM(R30:W30)</f>
        <v>50</v>
      </c>
      <c r="R30" s="14" t="n">
        <v>10</v>
      </c>
      <c r="S30" s="14" t="n">
        <f aca="false">Y30+AE30</f>
        <v>0</v>
      </c>
      <c r="T30" s="14" t="n">
        <v>20</v>
      </c>
      <c r="U30" s="14" t="n">
        <f aca="false">AA30+AG30</f>
        <v>0</v>
      </c>
      <c r="V30" s="14" t="n">
        <v>20</v>
      </c>
      <c r="W30" s="14" t="n">
        <f aca="false">AC30+AI30</f>
        <v>0</v>
      </c>
      <c r="X30" s="21"/>
      <c r="Y30" s="21"/>
      <c r="Z30" s="21"/>
      <c r="AA30" s="21"/>
      <c r="AB30" s="21"/>
      <c r="AC30" s="21"/>
      <c r="AD30" s="21" t="n">
        <v>10</v>
      </c>
      <c r="AE30" s="21"/>
      <c r="AF30" s="21" t="n">
        <v>20</v>
      </c>
      <c r="AG30" s="21"/>
      <c r="AH30" s="21" t="n">
        <v>20</v>
      </c>
      <c r="AI30" s="21"/>
      <c r="AJ30" s="156" t="s">
        <v>32</v>
      </c>
      <c r="AK30" s="23" t="n">
        <v>2</v>
      </c>
      <c r="AL30" s="23"/>
      <c r="AM30" s="23"/>
      <c r="AN30" s="24" t="n">
        <v>1</v>
      </c>
      <c r="AO30" s="24"/>
      <c r="AP30" s="24"/>
    </row>
    <row r="31" customFormat="false" ht="35.25" hidden="false" customHeight="true" outlineLevel="0" collapsed="false">
      <c r="A31" s="56" t="n">
        <v>23</v>
      </c>
      <c r="B31" s="82" t="s">
        <v>130</v>
      </c>
      <c r="C31" s="82" t="s">
        <v>131</v>
      </c>
      <c r="D31" s="21"/>
      <c r="E31" s="21"/>
      <c r="F31" s="21"/>
      <c r="G31" s="21" t="n">
        <v>1</v>
      </c>
      <c r="H31" s="21"/>
      <c r="I31" s="21"/>
      <c r="J31" s="73" t="n">
        <f aca="false">D31+G31</f>
        <v>1</v>
      </c>
      <c r="K31" s="73" t="n">
        <f aca="false">E31+H31</f>
        <v>0</v>
      </c>
      <c r="L31" s="73" t="n">
        <f aca="false">F31+I31</f>
        <v>0</v>
      </c>
      <c r="M31" s="73" t="n">
        <f aca="false">SUM(J31:L31)</f>
        <v>1</v>
      </c>
      <c r="N31" s="147"/>
      <c r="O31" s="18" t="s">
        <v>40</v>
      </c>
      <c r="P31" s="19" t="n">
        <f aca="false">SUM(R31:U31)</f>
        <v>20</v>
      </c>
      <c r="Q31" s="19" t="n">
        <f aca="false">SUM(R31:W31)</f>
        <v>30</v>
      </c>
      <c r="R31" s="73" t="n">
        <v>10</v>
      </c>
      <c r="S31" s="73" t="n">
        <f aca="false">Y31+AE31</f>
        <v>0</v>
      </c>
      <c r="T31" s="73" t="n">
        <v>10</v>
      </c>
      <c r="U31" s="73" t="n">
        <f aca="false">AA31+AG31</f>
        <v>0</v>
      </c>
      <c r="V31" s="73" t="n">
        <v>10</v>
      </c>
      <c r="W31" s="73" t="n">
        <f aca="false">AC31+AI31</f>
        <v>0</v>
      </c>
      <c r="X31" s="21"/>
      <c r="Y31" s="21"/>
      <c r="Z31" s="21"/>
      <c r="AA31" s="21"/>
      <c r="AB31" s="21"/>
      <c r="AC31" s="21"/>
      <c r="AD31" s="21" t="n">
        <v>10</v>
      </c>
      <c r="AE31" s="21"/>
      <c r="AF31" s="21" t="n">
        <v>10</v>
      </c>
      <c r="AG31" s="21"/>
      <c r="AH31" s="21" t="n">
        <v>10</v>
      </c>
      <c r="AI31" s="21"/>
      <c r="AJ31" s="156" t="s">
        <v>132</v>
      </c>
      <c r="AK31" s="23" t="n">
        <v>1</v>
      </c>
      <c r="AL31" s="23"/>
      <c r="AM31" s="23"/>
      <c r="AN31" s="24" t="n">
        <v>1</v>
      </c>
      <c r="AO31" s="24"/>
      <c r="AP31" s="24"/>
    </row>
    <row r="32" s="102" customFormat="true" ht="18.6" hidden="false" customHeight="true" outlineLevel="0" collapsed="false">
      <c r="A32" s="56" t="n">
        <v>24</v>
      </c>
      <c r="B32" s="82" t="s">
        <v>73</v>
      </c>
      <c r="C32" s="82"/>
      <c r="D32" s="91"/>
      <c r="E32" s="66"/>
      <c r="F32" s="84"/>
      <c r="G32" s="66"/>
      <c r="H32" s="66"/>
      <c r="I32" s="16" t="n">
        <v>5</v>
      </c>
      <c r="J32" s="14" t="n">
        <f aca="false">D32+G32</f>
        <v>0</v>
      </c>
      <c r="K32" s="14" t="n">
        <f aca="false">E32+H32</f>
        <v>0</v>
      </c>
      <c r="L32" s="33" t="n">
        <f aca="false">F32+I32</f>
        <v>5</v>
      </c>
      <c r="M32" s="14" t="n">
        <f aca="false">SUM(J32:L32)</f>
        <v>5</v>
      </c>
      <c r="N32" s="92"/>
      <c r="O32" s="67" t="s">
        <v>40</v>
      </c>
      <c r="P32" s="19" t="n">
        <f aca="false">SUM(R32:U32)</f>
        <v>0</v>
      </c>
      <c r="Q32" s="20" t="n">
        <f aca="false">SUM(R32:W32)</f>
        <v>125</v>
      </c>
      <c r="R32" s="14" t="n">
        <f aca="false">X32+AD32</f>
        <v>0</v>
      </c>
      <c r="S32" s="14" t="n">
        <f aca="false">Y32+AE32</f>
        <v>0</v>
      </c>
      <c r="T32" s="14" t="n">
        <f aca="false">Z32+AF32</f>
        <v>0</v>
      </c>
      <c r="U32" s="14" t="n">
        <f aca="false">AA32+AG32</f>
        <v>0</v>
      </c>
      <c r="V32" s="14" t="n">
        <f aca="false">AB32+AH32</f>
        <v>0</v>
      </c>
      <c r="W32" s="14" t="n">
        <v>125</v>
      </c>
      <c r="X32" s="21"/>
      <c r="Y32" s="21"/>
      <c r="Z32" s="21"/>
      <c r="AA32" s="21"/>
      <c r="AB32" s="21"/>
      <c r="AC32" s="21"/>
      <c r="AD32" s="68"/>
      <c r="AE32" s="68"/>
      <c r="AF32" s="68"/>
      <c r="AG32" s="68"/>
      <c r="AH32" s="21"/>
      <c r="AI32" s="30" t="n">
        <v>125</v>
      </c>
      <c r="AJ32" s="22"/>
      <c r="AK32" s="23" t="n">
        <v>0</v>
      </c>
      <c r="AL32" s="23"/>
      <c r="AM32" s="23"/>
      <c r="AN32" s="23" t="n">
        <v>0</v>
      </c>
      <c r="AO32" s="23"/>
      <c r="AP32" s="23"/>
    </row>
    <row r="33" s="102" customFormat="true" ht="24" hidden="false" customHeight="true" outlineLevel="0" collapsed="false">
      <c r="A33" s="93" t="s">
        <v>74</v>
      </c>
      <c r="B33" s="93"/>
      <c r="C33" s="94"/>
      <c r="D33" s="169" t="n">
        <f aca="false">SUM(D7:D32)</f>
        <v>31</v>
      </c>
      <c r="E33" s="20" t="n">
        <f aca="false">SUM(E7:E32)</f>
        <v>0</v>
      </c>
      <c r="F33" s="20" t="n">
        <f aca="false">SUM(F7:F32)</f>
        <v>0</v>
      </c>
      <c r="G33" s="169" t="n">
        <f aca="false">SUM(G7:G32)</f>
        <v>24</v>
      </c>
      <c r="H33" s="20" t="n">
        <f aca="false">SUM(H7:H32)</f>
        <v>0</v>
      </c>
      <c r="I33" s="20" t="n">
        <f aca="false">SUM(I7:I32)</f>
        <v>5</v>
      </c>
      <c r="J33" s="20" t="n">
        <f aca="false">SUM(J7:J32)</f>
        <v>55</v>
      </c>
      <c r="K33" s="20" t="n">
        <f aca="false">SUM(K7:K32)</f>
        <v>0</v>
      </c>
      <c r="L33" s="104" t="n">
        <f aca="false">SUM(L7:L32)</f>
        <v>5</v>
      </c>
      <c r="M33" s="20" t="n">
        <f aca="false">SUM(M7:M32)</f>
        <v>60</v>
      </c>
      <c r="N33" s="98" t="n">
        <f aca="false">COUNTIF(N7:N32,"EGZ")</f>
        <v>4</v>
      </c>
      <c r="O33" s="20" t="n">
        <v>5</v>
      </c>
      <c r="P33" s="99" t="n">
        <f aca="false">SUM(P7:P32)</f>
        <v>840</v>
      </c>
      <c r="Q33" s="20" t="n">
        <f aca="false">SUM(Q7:Q32)</f>
        <v>1505</v>
      </c>
      <c r="R33" s="20" t="n">
        <f aca="false">SUM(R7:R32)</f>
        <v>315</v>
      </c>
      <c r="S33" s="98" t="n">
        <f aca="false">SUM(S7:S32)</f>
        <v>210</v>
      </c>
      <c r="T33" s="98" t="n">
        <f aca="false">SUM(T7:T32)</f>
        <v>315</v>
      </c>
      <c r="U33" s="98" t="n">
        <f aca="false">SUM(U7:U32)</f>
        <v>0</v>
      </c>
      <c r="V33" s="98" t="n">
        <f aca="false">SUM(V7:V32)</f>
        <v>540</v>
      </c>
      <c r="W33" s="98" t="n">
        <f aca="false">SUM(W7:W32)</f>
        <v>125</v>
      </c>
      <c r="X33" s="98" t="n">
        <f aca="false">SUM(X7:X32)</f>
        <v>150</v>
      </c>
      <c r="Y33" s="98" t="n">
        <f aca="false">SUM(Y7:Y32)</f>
        <v>100</v>
      </c>
      <c r="Z33" s="98" t="n">
        <f aca="false">SUM(Z7:Z32)</f>
        <v>150</v>
      </c>
      <c r="AA33" s="98" t="n">
        <f aca="false">SUM(AA7:AA32)</f>
        <v>0</v>
      </c>
      <c r="AB33" s="98" t="n">
        <f aca="false">SUM(AB7:AB32)</f>
        <v>245</v>
      </c>
      <c r="AC33" s="98" t="n">
        <f aca="false">SUM(AC7:AC32)</f>
        <v>0</v>
      </c>
      <c r="AD33" s="98" t="n">
        <f aca="false">SUM(AD7:AD32)</f>
        <v>165</v>
      </c>
      <c r="AE33" s="98" t="n">
        <f aca="false">SUM(AE7:AE32)</f>
        <v>110</v>
      </c>
      <c r="AF33" s="98" t="n">
        <f aca="false">SUM(AF7:AF32)</f>
        <v>165</v>
      </c>
      <c r="AG33" s="98" t="n">
        <f aca="false">SUM(AG7:AG32)</f>
        <v>0</v>
      </c>
      <c r="AH33" s="98" t="n">
        <f aca="false">SUM(AH7:AH32)</f>
        <v>295</v>
      </c>
      <c r="AI33" s="98" t="n">
        <f aca="false">SUM(AI7:AI32)</f>
        <v>125</v>
      </c>
      <c r="AJ33" s="170"/>
      <c r="AK33" s="101" t="n">
        <f aca="false">SUM(AK7:AM32)</f>
        <v>43.2</v>
      </c>
      <c r="AL33" s="101"/>
      <c r="AM33" s="101"/>
      <c r="AN33" s="101" t="s">
        <v>75</v>
      </c>
      <c r="AO33" s="101"/>
      <c r="AP33" s="101"/>
    </row>
    <row r="34" s="102" customFormat="true" ht="12.75" hidden="false" customHeight="true" outlineLevel="0" collapsed="false">
      <c r="A34" s="103"/>
      <c r="B34" s="20" t="s">
        <v>76</v>
      </c>
      <c r="C34" s="104"/>
      <c r="D34" s="20" t="n">
        <f aca="false">SUM(D33:F33)</f>
        <v>31</v>
      </c>
      <c r="E34" s="20"/>
      <c r="F34" s="20"/>
      <c r="G34" s="105" t="n">
        <f aca="false">SUM(G33:I33)</f>
        <v>29</v>
      </c>
      <c r="H34" s="105"/>
      <c r="I34" s="105"/>
      <c r="J34" s="43"/>
      <c r="K34" s="19" t="s">
        <v>77</v>
      </c>
      <c r="L34" s="19"/>
      <c r="M34" s="19"/>
      <c r="N34" s="106" t="s">
        <v>78</v>
      </c>
      <c r="O34" s="106"/>
      <c r="P34" s="103"/>
      <c r="Q34" s="103"/>
      <c r="R34" s="107" t="n">
        <f aca="false">SUM(R33:U33)</f>
        <v>840</v>
      </c>
      <c r="S34" s="107"/>
      <c r="T34" s="107"/>
      <c r="U34" s="107"/>
      <c r="V34" s="20" t="n">
        <f aca="false">SUM(V33:W33)</f>
        <v>665</v>
      </c>
      <c r="W34" s="20"/>
      <c r="X34" s="107" t="n">
        <f aca="false">SUM(X33:AA33)</f>
        <v>400</v>
      </c>
      <c r="Y34" s="107"/>
      <c r="Z34" s="107"/>
      <c r="AA34" s="107"/>
      <c r="AB34" s="20" t="n">
        <f aca="false">SUM(AB33:AC33)</f>
        <v>245</v>
      </c>
      <c r="AC34" s="20"/>
      <c r="AD34" s="107" t="n">
        <f aca="false">SUM(AD33:AG33)</f>
        <v>440</v>
      </c>
      <c r="AE34" s="107"/>
      <c r="AF34" s="107"/>
      <c r="AG34" s="107"/>
      <c r="AH34" s="20" t="n">
        <f aca="false">SUM(AH33:AI33)</f>
        <v>420</v>
      </c>
      <c r="AI34" s="20"/>
      <c r="AJ34" s="108"/>
    </row>
    <row r="35" s="102" customFormat="true" ht="12.75" hidden="false" customHeight="true" outlineLevel="0" collapsed="false">
      <c r="A35" s="103"/>
      <c r="B35" s="70"/>
      <c r="C35" s="70"/>
      <c r="D35" s="70"/>
      <c r="E35" s="70"/>
      <c r="F35" s="109"/>
      <c r="G35" s="70"/>
      <c r="H35" s="70"/>
      <c r="I35" s="70"/>
      <c r="J35" s="103"/>
      <c r="K35" s="110" t="s">
        <v>79</v>
      </c>
      <c r="L35" s="110"/>
      <c r="M35" s="110"/>
      <c r="N35" s="110"/>
      <c r="O35" s="110"/>
      <c r="P35" s="111"/>
      <c r="Q35" s="103"/>
      <c r="R35" s="20" t="n">
        <f aca="false">X35+AD35</f>
        <v>1505</v>
      </c>
      <c r="S35" s="20"/>
      <c r="T35" s="20"/>
      <c r="U35" s="20"/>
      <c r="V35" s="20"/>
      <c r="W35" s="20"/>
      <c r="X35" s="20" t="n">
        <f aca="false">X34+AB34</f>
        <v>645</v>
      </c>
      <c r="Y35" s="20"/>
      <c r="Z35" s="20"/>
      <c r="AA35" s="20"/>
      <c r="AB35" s="20"/>
      <c r="AC35" s="20"/>
      <c r="AD35" s="20" t="n">
        <f aca="false">AD34+AH34</f>
        <v>860</v>
      </c>
      <c r="AE35" s="20"/>
      <c r="AF35" s="20"/>
      <c r="AG35" s="20"/>
      <c r="AH35" s="20"/>
      <c r="AI35" s="20"/>
      <c r="AJ35" s="108"/>
    </row>
    <row r="36" customFormat="false" ht="12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3"/>
      <c r="S36" s="113"/>
      <c r="T36" s="113"/>
      <c r="U36" s="113"/>
      <c r="V36" s="113"/>
      <c r="W36" s="114"/>
      <c r="X36" s="115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6"/>
      <c r="AK36" s="102"/>
      <c r="AL36" s="102"/>
      <c r="AM36" s="102"/>
      <c r="AN36" s="102"/>
      <c r="AO36" s="102"/>
      <c r="AP36" s="102"/>
    </row>
    <row r="37" customFormat="false" ht="12.75" hidden="false" customHeight="true" outlineLevel="0" collapsed="false">
      <c r="A37" s="117" t="s">
        <v>80</v>
      </c>
      <c r="B37" s="117"/>
      <c r="C37" s="118"/>
      <c r="D37" s="117" t="s">
        <v>81</v>
      </c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9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2.75" hidden="false" customHeight="true" outlineLevel="0" collapsed="false">
      <c r="A38" s="121" t="s">
        <v>82</v>
      </c>
      <c r="B38" s="121"/>
      <c r="C38" s="121"/>
      <c r="D38" s="121" t="s">
        <v>83</v>
      </c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71" t="s">
        <v>84</v>
      </c>
      <c r="T38" s="172"/>
      <c r="U38" s="172"/>
      <c r="V38" s="172"/>
      <c r="W38" s="173"/>
      <c r="X38" s="119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13.5" hidden="false" customHeight="true" outlineLevel="0" collapsed="false">
      <c r="A39" s="123" t="s">
        <v>85</v>
      </c>
      <c r="B39" s="123"/>
      <c r="C39" s="123"/>
      <c r="D39" s="121" t="s">
        <v>86</v>
      </c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74" t="s">
        <v>87</v>
      </c>
      <c r="T39" s="172"/>
      <c r="U39" s="172"/>
      <c r="V39" s="173"/>
      <c r="W39" s="121"/>
      <c r="X39" s="119"/>
      <c r="Y39" s="120"/>
      <c r="Z39" s="120"/>
      <c r="AA39" s="120"/>
      <c r="AB39" s="120"/>
      <c r="AC39" s="129"/>
      <c r="AD39" s="130" t="s">
        <v>90</v>
      </c>
      <c r="AE39" s="131" t="s">
        <v>91</v>
      </c>
      <c r="AF39" s="131"/>
      <c r="AG39" s="131"/>
      <c r="AH39" s="131"/>
      <c r="AI39" s="131"/>
      <c r="AJ39" s="120"/>
    </row>
    <row r="40" customFormat="false" ht="13.5" hidden="false" customHeight="true" outlineLevel="0" collapsed="false">
      <c r="A40" s="123"/>
      <c r="B40" s="123"/>
      <c r="C40" s="123"/>
      <c r="D40" s="123" t="s">
        <v>88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5" t="s">
        <v>89</v>
      </c>
      <c r="T40" s="126"/>
      <c r="U40" s="126"/>
      <c r="V40" s="127"/>
      <c r="W40" s="128"/>
      <c r="X40" s="119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2.75" hidden="false" customHeight="true" outlineLevel="0" collapsed="false">
      <c r="A41" s="132"/>
      <c r="B41" s="132"/>
      <c r="C41" s="133"/>
      <c r="D41" s="132" t="s">
        <v>92</v>
      </c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25"/>
      <c r="T41" s="134"/>
      <c r="U41" s="134"/>
      <c r="V41" s="134"/>
      <c r="W41" s="135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</sheetData>
  <mergeCells count="127">
    <mergeCell ref="A1:AP1"/>
    <mergeCell ref="A2:AP2"/>
    <mergeCell ref="A3:A6"/>
    <mergeCell ref="B3:C6"/>
    <mergeCell ref="D3:M3"/>
    <mergeCell ref="N3:O4"/>
    <mergeCell ref="P3:P6"/>
    <mergeCell ref="Q3:Q6"/>
    <mergeCell ref="R3:W5"/>
    <mergeCell ref="X3:AC4"/>
    <mergeCell ref="AD3:AI4"/>
    <mergeCell ref="AJ3:AJ6"/>
    <mergeCell ref="AK3:AM6"/>
    <mergeCell ref="AN3:AP6"/>
    <mergeCell ref="D4:I4"/>
    <mergeCell ref="J4:M4"/>
    <mergeCell ref="D5:F5"/>
    <mergeCell ref="G5:I5"/>
    <mergeCell ref="J5:J6"/>
    <mergeCell ref="K5:K6"/>
    <mergeCell ref="L5:L6"/>
    <mergeCell ref="M5:M6"/>
    <mergeCell ref="N5:O5"/>
    <mergeCell ref="X5:AC5"/>
    <mergeCell ref="AD5:AI5"/>
    <mergeCell ref="A7:A8"/>
    <mergeCell ref="B7:C8"/>
    <mergeCell ref="J7:J8"/>
    <mergeCell ref="K7:K8"/>
    <mergeCell ref="L7:L8"/>
    <mergeCell ref="M7:M8"/>
    <mergeCell ref="N7:N8"/>
    <mergeCell ref="O7:O8"/>
    <mergeCell ref="AK7:AM8"/>
    <mergeCell ref="AN7:AP8"/>
    <mergeCell ref="B9:C9"/>
    <mergeCell ref="AK9:AM9"/>
    <mergeCell ref="AN9:AP9"/>
    <mergeCell ref="B10:C10"/>
    <mergeCell ref="AK10:AM10"/>
    <mergeCell ref="AN10:AP10"/>
    <mergeCell ref="B11:C11"/>
    <mergeCell ref="AK11:AM11"/>
    <mergeCell ref="AN11:AP11"/>
    <mergeCell ref="B12:C12"/>
    <mergeCell ref="AK12:AM12"/>
    <mergeCell ref="AN12:AP12"/>
    <mergeCell ref="B13:C13"/>
    <mergeCell ref="AK13:AM13"/>
    <mergeCell ref="AN13:AP13"/>
    <mergeCell ref="B14:C14"/>
    <mergeCell ref="AK14:AM14"/>
    <mergeCell ref="AN14:AP14"/>
    <mergeCell ref="B15:C15"/>
    <mergeCell ref="AK15:AM15"/>
    <mergeCell ref="AN15:AP15"/>
    <mergeCell ref="B16:C16"/>
    <mergeCell ref="AK16:AM16"/>
    <mergeCell ref="AN16:AP16"/>
    <mergeCell ref="B17:C17"/>
    <mergeCell ref="AK17:AM17"/>
    <mergeCell ref="AN17:AP17"/>
    <mergeCell ref="B18:C18"/>
    <mergeCell ref="AK18:AM18"/>
    <mergeCell ref="AN18:AP18"/>
    <mergeCell ref="B19:C19"/>
    <mergeCell ref="AK19:AM19"/>
    <mergeCell ref="AN19:AP19"/>
    <mergeCell ref="B20:C20"/>
    <mergeCell ref="AK20:AM20"/>
    <mergeCell ref="AN20:AP20"/>
    <mergeCell ref="B21:C21"/>
    <mergeCell ref="AK21:AM21"/>
    <mergeCell ref="AN21:AP21"/>
    <mergeCell ref="B22:C22"/>
    <mergeCell ref="AK22:AM22"/>
    <mergeCell ref="AN22:AP22"/>
    <mergeCell ref="D23:AJ23"/>
    <mergeCell ref="AK23:AM23"/>
    <mergeCell ref="AN23:AP23"/>
    <mergeCell ref="AK24:AM24"/>
    <mergeCell ref="AN24:AP24"/>
    <mergeCell ref="AK25:AM25"/>
    <mergeCell ref="AN25:AP25"/>
    <mergeCell ref="AK26:AM26"/>
    <mergeCell ref="AN26:AP26"/>
    <mergeCell ref="AK27:AM27"/>
    <mergeCell ref="AN27:AP27"/>
    <mergeCell ref="AK28:AM28"/>
    <mergeCell ref="AN28:AP28"/>
    <mergeCell ref="AK29:AM29"/>
    <mergeCell ref="AN29:AP29"/>
    <mergeCell ref="AK30:AM30"/>
    <mergeCell ref="AN30:AP30"/>
    <mergeCell ref="AK31:AM31"/>
    <mergeCell ref="AN31:AP31"/>
    <mergeCell ref="B32:C32"/>
    <mergeCell ref="AK32:AM32"/>
    <mergeCell ref="AN32:AP32"/>
    <mergeCell ref="A33:B33"/>
    <mergeCell ref="AK33:AM33"/>
    <mergeCell ref="AN33:AP33"/>
    <mergeCell ref="D34:F34"/>
    <mergeCell ref="G34:I34"/>
    <mergeCell ref="K34:M34"/>
    <mergeCell ref="N34:O34"/>
    <mergeCell ref="R34:U34"/>
    <mergeCell ref="V34:W34"/>
    <mergeCell ref="X34:AA34"/>
    <mergeCell ref="AB34:AC34"/>
    <mergeCell ref="AD34:AG34"/>
    <mergeCell ref="AH34:AI34"/>
    <mergeCell ref="K35:O35"/>
    <mergeCell ref="R35:W35"/>
    <mergeCell ref="X35:AC35"/>
    <mergeCell ref="AD35:AI35"/>
    <mergeCell ref="A37:B37"/>
    <mergeCell ref="D37:W37"/>
    <mergeCell ref="A38:B38"/>
    <mergeCell ref="D38:R38"/>
    <mergeCell ref="A39:B39"/>
    <mergeCell ref="D39:R39"/>
    <mergeCell ref="AE39:AI39"/>
    <mergeCell ref="A40:B40"/>
    <mergeCell ref="D40:R40"/>
    <mergeCell ref="A41:B41"/>
    <mergeCell ref="D41:R4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41"/>
    <col collapsed="false" customWidth="true" hidden="false" outlineLevel="0" max="3" min="3" style="1" width="26.13"/>
    <col collapsed="false" customWidth="true" hidden="false" outlineLevel="0" max="4" min="4" style="1" width="5.28"/>
    <col collapsed="false" customWidth="true" hidden="false" outlineLevel="0" max="6" min="5" style="1" width="3.99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0" min="10" style="1" width="4.14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1" width="8.14"/>
    <col collapsed="false" customWidth="true" hidden="false" outlineLevel="0" max="14" min="14" style="1" width="5.71"/>
    <col collapsed="false" customWidth="true" hidden="false" outlineLevel="0" max="16" min="15" style="1" width="6.13"/>
    <col collapsed="false" customWidth="true" hidden="false" outlineLevel="0" max="17" min="17" style="1" width="5.41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0" min="20" style="1" width="5.13"/>
    <col collapsed="false" customWidth="true" hidden="false" outlineLevel="0" max="21" min="21" style="1" width="3.99"/>
    <col collapsed="false" customWidth="true" hidden="false" outlineLevel="0" max="22" min="22" style="1" width="5.56"/>
    <col collapsed="false" customWidth="true" hidden="false" outlineLevel="0" max="23" min="23" style="1" width="5.99"/>
    <col collapsed="false" customWidth="true" hidden="false" outlineLevel="0" max="25" min="24" style="1" width="4.99"/>
    <col collapsed="false" customWidth="true" hidden="false" outlineLevel="0" max="27" min="26" style="1" width="3.99"/>
    <col collapsed="false" customWidth="true" hidden="false" outlineLevel="0" max="28" min="28" style="1" width="4.28"/>
    <col collapsed="false" customWidth="true" hidden="false" outlineLevel="0" max="29" min="29" style="1" width="4.41"/>
    <col collapsed="false" customWidth="true" hidden="false" outlineLevel="0" max="31" min="30" style="1" width="4.56"/>
    <col collapsed="false" customWidth="true" hidden="false" outlineLevel="0" max="33" min="32" style="1" width="3.85"/>
    <col collapsed="false" customWidth="true" hidden="false" outlineLevel="0" max="34" min="34" style="1" width="4.99"/>
    <col collapsed="false" customWidth="true" hidden="false" outlineLevel="0" max="35" min="35" style="1" width="3.85"/>
    <col collapsed="false" customWidth="true" hidden="false" outlineLevel="0" max="36" min="36" style="1" width="39.85"/>
    <col collapsed="false" customWidth="false" hidden="false" outlineLevel="0" max="257" min="3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true" outlineLevel="0" collapsed="false">
      <c r="A2" s="175" t="s">
        <v>13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</row>
    <row r="3" customFormat="false" ht="14.25" hidden="false" customHeight="true" outlineLevel="0" collapsed="false">
      <c r="A3" s="176" t="s">
        <v>2</v>
      </c>
      <c r="B3" s="177" t="s">
        <v>3</v>
      </c>
      <c r="C3" s="177"/>
      <c r="D3" s="177" t="s">
        <v>4</v>
      </c>
      <c r="E3" s="177"/>
      <c r="F3" s="177"/>
      <c r="G3" s="177"/>
      <c r="H3" s="177"/>
      <c r="I3" s="177"/>
      <c r="J3" s="177"/>
      <c r="K3" s="177"/>
      <c r="L3" s="177"/>
      <c r="M3" s="177"/>
      <c r="N3" s="178" t="s">
        <v>5</v>
      </c>
      <c r="O3" s="178"/>
      <c r="P3" s="179" t="s">
        <v>6</v>
      </c>
      <c r="Q3" s="180" t="s">
        <v>7</v>
      </c>
      <c r="R3" s="176" t="s">
        <v>8</v>
      </c>
      <c r="S3" s="176"/>
      <c r="T3" s="176"/>
      <c r="U3" s="176"/>
      <c r="V3" s="176"/>
      <c r="W3" s="176"/>
      <c r="X3" s="176" t="s">
        <v>134</v>
      </c>
      <c r="Y3" s="176"/>
      <c r="Z3" s="176"/>
      <c r="AA3" s="176"/>
      <c r="AB3" s="176"/>
      <c r="AC3" s="176"/>
      <c r="AD3" s="176" t="s">
        <v>135</v>
      </c>
      <c r="AE3" s="176"/>
      <c r="AF3" s="176"/>
      <c r="AG3" s="176"/>
      <c r="AH3" s="176"/>
      <c r="AI3" s="176"/>
      <c r="AJ3" s="181" t="s">
        <v>11</v>
      </c>
      <c r="AK3" s="182" t="s">
        <v>12</v>
      </c>
      <c r="AL3" s="182"/>
      <c r="AM3" s="182"/>
      <c r="AN3" s="182" t="s">
        <v>13</v>
      </c>
      <c r="AO3" s="182"/>
      <c r="AP3" s="182"/>
    </row>
    <row r="4" customFormat="false" ht="12.75" hidden="false" customHeight="true" outlineLevel="0" collapsed="false">
      <c r="A4" s="176"/>
      <c r="B4" s="176"/>
      <c r="C4" s="177"/>
      <c r="D4" s="175" t="s">
        <v>14</v>
      </c>
      <c r="E4" s="175"/>
      <c r="F4" s="175"/>
      <c r="G4" s="175"/>
      <c r="H4" s="175"/>
      <c r="I4" s="175"/>
      <c r="J4" s="175" t="s">
        <v>15</v>
      </c>
      <c r="K4" s="175"/>
      <c r="L4" s="175"/>
      <c r="M4" s="175"/>
      <c r="N4" s="178"/>
      <c r="O4" s="178"/>
      <c r="P4" s="179"/>
      <c r="Q4" s="180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81"/>
      <c r="AK4" s="182"/>
      <c r="AL4" s="182"/>
      <c r="AM4" s="182"/>
      <c r="AN4" s="182"/>
      <c r="AO4" s="182"/>
      <c r="AP4" s="182"/>
    </row>
    <row r="5" customFormat="false" ht="12.75" hidden="false" customHeight="true" outlineLevel="0" collapsed="false">
      <c r="A5" s="176"/>
      <c r="B5" s="176"/>
      <c r="C5" s="177"/>
      <c r="D5" s="175" t="s">
        <v>136</v>
      </c>
      <c r="E5" s="175"/>
      <c r="F5" s="175"/>
      <c r="G5" s="175" t="s">
        <v>137</v>
      </c>
      <c r="H5" s="175"/>
      <c r="I5" s="175"/>
      <c r="J5" s="176" t="s">
        <v>18</v>
      </c>
      <c r="K5" s="176" t="s">
        <v>19</v>
      </c>
      <c r="L5" s="176" t="s">
        <v>20</v>
      </c>
      <c r="M5" s="176" t="s">
        <v>21</v>
      </c>
      <c r="N5" s="183" t="s">
        <v>22</v>
      </c>
      <c r="O5" s="183"/>
      <c r="P5" s="179"/>
      <c r="Q5" s="180"/>
      <c r="R5" s="176"/>
      <c r="S5" s="176"/>
      <c r="T5" s="176"/>
      <c r="U5" s="176"/>
      <c r="V5" s="176"/>
      <c r="W5" s="176"/>
      <c r="X5" s="184" t="s">
        <v>23</v>
      </c>
      <c r="Y5" s="184"/>
      <c r="Z5" s="184"/>
      <c r="AA5" s="184"/>
      <c r="AB5" s="184"/>
      <c r="AC5" s="184"/>
      <c r="AD5" s="184" t="s">
        <v>23</v>
      </c>
      <c r="AE5" s="184"/>
      <c r="AF5" s="184"/>
      <c r="AG5" s="184"/>
      <c r="AH5" s="184"/>
      <c r="AI5" s="184"/>
      <c r="AJ5" s="181"/>
      <c r="AK5" s="182"/>
      <c r="AL5" s="182"/>
      <c r="AM5" s="182"/>
      <c r="AN5" s="182"/>
      <c r="AO5" s="182"/>
      <c r="AP5" s="182"/>
    </row>
    <row r="6" customFormat="false" ht="28.5" hidden="false" customHeight="false" outlineLevel="0" collapsed="false">
      <c r="A6" s="176"/>
      <c r="B6" s="177"/>
      <c r="C6" s="177"/>
      <c r="D6" s="175" t="s">
        <v>18</v>
      </c>
      <c r="E6" s="175" t="s">
        <v>19</v>
      </c>
      <c r="F6" s="175" t="s">
        <v>20</v>
      </c>
      <c r="G6" s="176" t="s">
        <v>18</v>
      </c>
      <c r="H6" s="175" t="s">
        <v>19</v>
      </c>
      <c r="I6" s="175" t="s">
        <v>20</v>
      </c>
      <c r="J6" s="176"/>
      <c r="K6" s="176"/>
      <c r="L6" s="176"/>
      <c r="M6" s="176"/>
      <c r="N6" s="175" t="s">
        <v>136</v>
      </c>
      <c r="O6" s="185" t="s">
        <v>137</v>
      </c>
      <c r="P6" s="179"/>
      <c r="Q6" s="180"/>
      <c r="R6" s="176" t="s">
        <v>24</v>
      </c>
      <c r="S6" s="176" t="s">
        <v>25</v>
      </c>
      <c r="T6" s="176" t="s">
        <v>26</v>
      </c>
      <c r="U6" s="176" t="s">
        <v>19</v>
      </c>
      <c r="V6" s="176" t="s">
        <v>27</v>
      </c>
      <c r="W6" s="176" t="s">
        <v>20</v>
      </c>
      <c r="X6" s="175" t="s">
        <v>24</v>
      </c>
      <c r="Y6" s="175" t="s">
        <v>25</v>
      </c>
      <c r="Z6" s="175" t="s">
        <v>26</v>
      </c>
      <c r="AA6" s="175" t="s">
        <v>19</v>
      </c>
      <c r="AB6" s="175" t="s">
        <v>27</v>
      </c>
      <c r="AC6" s="175" t="s">
        <v>20</v>
      </c>
      <c r="AD6" s="175" t="s">
        <v>24</v>
      </c>
      <c r="AE6" s="175" t="s">
        <v>25</v>
      </c>
      <c r="AF6" s="175" t="s">
        <v>26</v>
      </c>
      <c r="AG6" s="175" t="s">
        <v>19</v>
      </c>
      <c r="AH6" s="175" t="s">
        <v>27</v>
      </c>
      <c r="AI6" s="175" t="s">
        <v>20</v>
      </c>
      <c r="AJ6" s="181"/>
      <c r="AK6" s="182"/>
      <c r="AL6" s="182"/>
      <c r="AM6" s="182"/>
      <c r="AN6" s="182"/>
      <c r="AO6" s="182"/>
      <c r="AP6" s="182"/>
    </row>
    <row r="7" customFormat="false" ht="23.25" hidden="false" customHeight="true" outlineLevel="0" collapsed="false">
      <c r="A7" s="186" t="n">
        <v>1</v>
      </c>
      <c r="B7" s="187" t="s">
        <v>138</v>
      </c>
      <c r="C7" s="187"/>
      <c r="D7" s="188"/>
      <c r="E7" s="189"/>
      <c r="F7" s="190"/>
      <c r="G7" s="189" t="n">
        <v>2.5</v>
      </c>
      <c r="H7" s="191"/>
      <c r="I7" s="189"/>
      <c r="J7" s="192" t="n">
        <f aca="false">D7+G7</f>
        <v>2.5</v>
      </c>
      <c r="K7" s="192" t="n">
        <f aca="false">E7+H7</f>
        <v>0</v>
      </c>
      <c r="L7" s="192" t="n">
        <f aca="false">F7+I7</f>
        <v>0</v>
      </c>
      <c r="M7" s="192" t="n">
        <f aca="false">SUM(J7:L7)</f>
        <v>2.5</v>
      </c>
      <c r="N7" s="193"/>
      <c r="O7" s="194" t="s">
        <v>29</v>
      </c>
      <c r="P7" s="195" t="n">
        <f aca="false">SUM(R7:U7)</f>
        <v>45</v>
      </c>
      <c r="Q7" s="175" t="n">
        <f aca="false">SUM(R7:W7)</f>
        <v>65</v>
      </c>
      <c r="R7" s="192" t="n">
        <f aca="false">X7+AD7</f>
        <v>15</v>
      </c>
      <c r="S7" s="192" t="n">
        <f aca="false">Y7+AE7</f>
        <v>20</v>
      </c>
      <c r="T7" s="192" t="n">
        <f aca="false">Z7+AF7</f>
        <v>10</v>
      </c>
      <c r="U7" s="192" t="n">
        <f aca="false">AA7+AG7</f>
        <v>0</v>
      </c>
      <c r="V7" s="192" t="n">
        <v>20</v>
      </c>
      <c r="W7" s="192" t="n">
        <f aca="false">AC7+AI7</f>
        <v>0</v>
      </c>
      <c r="X7" s="189"/>
      <c r="Y7" s="189"/>
      <c r="Z7" s="189"/>
      <c r="AA7" s="189"/>
      <c r="AB7" s="189"/>
      <c r="AC7" s="189"/>
      <c r="AD7" s="189" t="n">
        <v>15</v>
      </c>
      <c r="AE7" s="190" t="n">
        <v>20</v>
      </c>
      <c r="AF7" s="190" t="n">
        <v>10</v>
      </c>
      <c r="AG7" s="190"/>
      <c r="AH7" s="189" t="n">
        <v>20</v>
      </c>
      <c r="AI7" s="190"/>
      <c r="AJ7" s="196" t="s">
        <v>32</v>
      </c>
      <c r="AK7" s="197" t="n">
        <v>2.5</v>
      </c>
      <c r="AL7" s="197"/>
      <c r="AM7" s="197"/>
      <c r="AN7" s="198" t="n">
        <v>1</v>
      </c>
      <c r="AO7" s="198"/>
      <c r="AP7" s="198"/>
    </row>
    <row r="8" customFormat="false" ht="28.5" hidden="false" customHeight="true" outlineLevel="0" collapsed="false">
      <c r="A8" s="186" t="n">
        <v>2</v>
      </c>
      <c r="B8" s="196" t="s">
        <v>139</v>
      </c>
      <c r="C8" s="196"/>
      <c r="D8" s="188"/>
      <c r="E8" s="189"/>
      <c r="F8" s="190"/>
      <c r="G8" s="189" t="n">
        <v>2.5</v>
      </c>
      <c r="H8" s="191"/>
      <c r="I8" s="189"/>
      <c r="J8" s="192" t="n">
        <f aca="false">D8+G8</f>
        <v>2.5</v>
      </c>
      <c r="K8" s="192" t="n">
        <f aca="false">E8+H8</f>
        <v>0</v>
      </c>
      <c r="L8" s="199" t="n">
        <f aca="false">F8+I8</f>
        <v>0</v>
      </c>
      <c r="M8" s="192" t="n">
        <f aca="false">SUM(J8:L8)</f>
        <v>2.5</v>
      </c>
      <c r="N8" s="193"/>
      <c r="O8" s="194" t="s">
        <v>29</v>
      </c>
      <c r="P8" s="195" t="n">
        <f aca="false">SUM(R8:U8)</f>
        <v>45</v>
      </c>
      <c r="Q8" s="175" t="n">
        <f aca="false">SUM(R8:W8)</f>
        <v>65</v>
      </c>
      <c r="R8" s="192" t="n">
        <f aca="false">X8+AD8</f>
        <v>15</v>
      </c>
      <c r="S8" s="192" t="n">
        <f aca="false">Y8+AE8</f>
        <v>5</v>
      </c>
      <c r="T8" s="192" t="n">
        <f aca="false">Z8+AF8</f>
        <v>25</v>
      </c>
      <c r="U8" s="192" t="n">
        <f aca="false">AA8+AG8</f>
        <v>0</v>
      </c>
      <c r="V8" s="192" t="n">
        <v>20</v>
      </c>
      <c r="W8" s="192" t="n">
        <f aca="false">AC8+AI8</f>
        <v>0</v>
      </c>
      <c r="X8" s="200"/>
      <c r="Y8" s="200"/>
      <c r="Z8" s="200"/>
      <c r="AA8" s="200"/>
      <c r="AB8" s="200"/>
      <c r="AC8" s="200"/>
      <c r="AD8" s="200" t="n">
        <v>15</v>
      </c>
      <c r="AE8" s="201" t="n">
        <v>5</v>
      </c>
      <c r="AF8" s="200" t="n">
        <v>25</v>
      </c>
      <c r="AG8" s="200"/>
      <c r="AH8" s="200" t="n">
        <v>20</v>
      </c>
      <c r="AI8" s="202"/>
      <c r="AJ8" s="196" t="s">
        <v>30</v>
      </c>
      <c r="AK8" s="203" t="n">
        <v>2.5</v>
      </c>
      <c r="AL8" s="203"/>
      <c r="AM8" s="203"/>
      <c r="AN8" s="204" t="n">
        <v>1</v>
      </c>
      <c r="AO8" s="204"/>
      <c r="AP8" s="204"/>
    </row>
    <row r="9" customFormat="false" ht="15" hidden="false" customHeight="true" outlineLevel="0" collapsed="false">
      <c r="A9" s="186" t="n">
        <v>3</v>
      </c>
      <c r="B9" s="187" t="s">
        <v>140</v>
      </c>
      <c r="C9" s="187"/>
      <c r="D9" s="188" t="n">
        <v>3</v>
      </c>
      <c r="E9" s="189"/>
      <c r="F9" s="190"/>
      <c r="G9" s="189"/>
      <c r="H9" s="191"/>
      <c r="I9" s="189"/>
      <c r="J9" s="192" t="n">
        <f aca="false">D9+G9</f>
        <v>3</v>
      </c>
      <c r="K9" s="192" t="n">
        <f aca="false">E9+H9</f>
        <v>0</v>
      </c>
      <c r="L9" s="199" t="n">
        <f aca="false">F9+I9</f>
        <v>0</v>
      </c>
      <c r="M9" s="192" t="n">
        <f aca="false">SUM(J9:L9)</f>
        <v>3</v>
      </c>
      <c r="N9" s="194" t="s">
        <v>29</v>
      </c>
      <c r="O9" s="194"/>
      <c r="P9" s="195" t="n">
        <f aca="false">SUM(R9:U9)</f>
        <v>30</v>
      </c>
      <c r="Q9" s="175" t="n">
        <f aca="false">SUM(R9:W9)</f>
        <v>75</v>
      </c>
      <c r="R9" s="192" t="n">
        <v>15</v>
      </c>
      <c r="S9" s="192" t="n">
        <f aca="false">Y9+AE9</f>
        <v>0</v>
      </c>
      <c r="T9" s="192" t="n">
        <v>15</v>
      </c>
      <c r="U9" s="192" t="n">
        <f aca="false">AA9+AG9</f>
        <v>0</v>
      </c>
      <c r="V9" s="192" t="n">
        <v>45</v>
      </c>
      <c r="W9" s="192" t="n">
        <f aca="false">AC9+AI9</f>
        <v>0</v>
      </c>
      <c r="X9" s="200" t="n">
        <v>15</v>
      </c>
      <c r="Y9" s="200"/>
      <c r="Z9" s="200" t="n">
        <v>15</v>
      </c>
      <c r="AA9" s="200"/>
      <c r="AB9" s="200" t="n">
        <v>45</v>
      </c>
      <c r="AC9" s="200"/>
      <c r="AD9" s="189"/>
      <c r="AE9" s="189"/>
      <c r="AF9" s="189"/>
      <c r="AG9" s="189"/>
      <c r="AH9" s="200"/>
      <c r="AI9" s="190"/>
      <c r="AJ9" s="196" t="s">
        <v>32</v>
      </c>
      <c r="AK9" s="203" t="n">
        <v>3</v>
      </c>
      <c r="AL9" s="203"/>
      <c r="AM9" s="203"/>
      <c r="AN9" s="204" t="n">
        <v>1</v>
      </c>
      <c r="AO9" s="204"/>
      <c r="AP9" s="204"/>
    </row>
    <row r="10" customFormat="false" ht="15" hidden="false" customHeight="true" outlineLevel="0" collapsed="false">
      <c r="A10" s="186" t="n">
        <v>4</v>
      </c>
      <c r="B10" s="187" t="s">
        <v>141</v>
      </c>
      <c r="C10" s="187"/>
      <c r="D10" s="188" t="n">
        <v>2</v>
      </c>
      <c r="E10" s="189"/>
      <c r="F10" s="190"/>
      <c r="G10" s="189"/>
      <c r="H10" s="191"/>
      <c r="I10" s="190"/>
      <c r="J10" s="192" t="n">
        <f aca="false">D10+G10</f>
        <v>2</v>
      </c>
      <c r="K10" s="192" t="n">
        <f aca="false">E10+H10</f>
        <v>0</v>
      </c>
      <c r="L10" s="199" t="n">
        <f aca="false">F10+I10</f>
        <v>0</v>
      </c>
      <c r="M10" s="192" t="n">
        <f aca="false">SUM(J10:L10)</f>
        <v>2</v>
      </c>
      <c r="N10" s="193" t="s">
        <v>40</v>
      </c>
      <c r="O10" s="194"/>
      <c r="P10" s="195" t="n">
        <f aca="false">SUM(R10:U10)</f>
        <v>30</v>
      </c>
      <c r="Q10" s="175" t="n">
        <f aca="false">SUM(R10:W10)</f>
        <v>60</v>
      </c>
      <c r="R10" s="192" t="n">
        <f aca="false">X10+AD10</f>
        <v>15</v>
      </c>
      <c r="S10" s="192" t="n">
        <f aca="false">Y10+AE10</f>
        <v>15</v>
      </c>
      <c r="T10" s="192" t="n">
        <f aca="false">Z10+AF10</f>
        <v>0</v>
      </c>
      <c r="U10" s="192" t="n">
        <f aca="false">AA10+AG10</f>
        <v>0</v>
      </c>
      <c r="V10" s="192" t="n">
        <v>30</v>
      </c>
      <c r="W10" s="192" t="n">
        <f aca="false">AC10+AI10</f>
        <v>0</v>
      </c>
      <c r="X10" s="200" t="n">
        <v>15</v>
      </c>
      <c r="Y10" s="200" t="n">
        <v>15</v>
      </c>
      <c r="Z10" s="200"/>
      <c r="AA10" s="200"/>
      <c r="AB10" s="200" t="n">
        <v>30</v>
      </c>
      <c r="AC10" s="189"/>
      <c r="AD10" s="189"/>
      <c r="AE10" s="189"/>
      <c r="AF10" s="190"/>
      <c r="AG10" s="190"/>
      <c r="AH10" s="189"/>
      <c r="AI10" s="190"/>
      <c r="AJ10" s="205" t="s">
        <v>30</v>
      </c>
      <c r="AK10" s="203" t="n">
        <v>2</v>
      </c>
      <c r="AL10" s="203"/>
      <c r="AM10" s="203"/>
      <c r="AN10" s="204" t="n">
        <v>1</v>
      </c>
      <c r="AO10" s="204"/>
      <c r="AP10" s="204"/>
    </row>
    <row r="11" customFormat="false" ht="36" hidden="false" customHeight="true" outlineLevel="0" collapsed="false">
      <c r="A11" s="186" t="n">
        <v>5</v>
      </c>
      <c r="B11" s="187" t="s">
        <v>142</v>
      </c>
      <c r="C11" s="187"/>
      <c r="D11" s="188" t="n">
        <v>3</v>
      </c>
      <c r="E11" s="189"/>
      <c r="F11" s="190"/>
      <c r="G11" s="189"/>
      <c r="H11" s="191"/>
      <c r="I11" s="190"/>
      <c r="J11" s="192" t="n">
        <f aca="false">D11+G11</f>
        <v>3</v>
      </c>
      <c r="K11" s="192" t="n">
        <f aca="false">E11+H11</f>
        <v>0</v>
      </c>
      <c r="L11" s="199" t="n">
        <f aca="false">F11+I11</f>
        <v>0</v>
      </c>
      <c r="M11" s="192" t="n">
        <f aca="false">SUM(J11:L11)</f>
        <v>3</v>
      </c>
      <c r="N11" s="194" t="s">
        <v>29</v>
      </c>
      <c r="O11" s="194"/>
      <c r="P11" s="195" t="n">
        <f aca="false">SUM(R11:U11)</f>
        <v>40</v>
      </c>
      <c r="Q11" s="175" t="n">
        <f aca="false">SUM(R11:W11)</f>
        <v>75</v>
      </c>
      <c r="R11" s="192" t="n">
        <f aca="false">X11+AD11</f>
        <v>20</v>
      </c>
      <c r="S11" s="192" t="n">
        <f aca="false">Y11+AE11</f>
        <v>15</v>
      </c>
      <c r="T11" s="192" t="n">
        <f aca="false">Z11+AF11</f>
        <v>5</v>
      </c>
      <c r="U11" s="192" t="n">
        <f aca="false">AA11+AG11</f>
        <v>0</v>
      </c>
      <c r="V11" s="192" t="n">
        <v>35</v>
      </c>
      <c r="W11" s="192" t="n">
        <f aca="false">AC11+AI11</f>
        <v>0</v>
      </c>
      <c r="X11" s="200" t="n">
        <v>20</v>
      </c>
      <c r="Y11" s="206" t="n">
        <v>15</v>
      </c>
      <c r="Z11" s="206" t="n">
        <v>5</v>
      </c>
      <c r="AA11" s="200"/>
      <c r="AB11" s="200" t="n">
        <v>35</v>
      </c>
      <c r="AC11" s="200"/>
      <c r="AD11" s="189"/>
      <c r="AE11" s="189"/>
      <c r="AF11" s="189"/>
      <c r="AG11" s="189"/>
      <c r="AH11" s="189"/>
      <c r="AI11" s="190"/>
      <c r="AJ11" s="207" t="s">
        <v>143</v>
      </c>
      <c r="AK11" s="203" t="n">
        <v>0.8</v>
      </c>
      <c r="AL11" s="203"/>
      <c r="AM11" s="203"/>
      <c r="AN11" s="208" t="n">
        <v>0.733</v>
      </c>
      <c r="AO11" s="208"/>
      <c r="AP11" s="208"/>
    </row>
    <row r="12" customFormat="false" ht="24.75" hidden="false" customHeight="true" outlineLevel="0" collapsed="false">
      <c r="A12" s="186" t="n">
        <v>6</v>
      </c>
      <c r="B12" s="187" t="s">
        <v>144</v>
      </c>
      <c r="C12" s="187"/>
      <c r="D12" s="188"/>
      <c r="E12" s="189"/>
      <c r="F12" s="190"/>
      <c r="G12" s="189" t="n">
        <v>3</v>
      </c>
      <c r="H12" s="191"/>
      <c r="I12" s="190"/>
      <c r="J12" s="192" t="n">
        <f aca="false">D12+G12</f>
        <v>3</v>
      </c>
      <c r="K12" s="192" t="n">
        <f aca="false">E12+H12</f>
        <v>0</v>
      </c>
      <c r="L12" s="199" t="n">
        <f aca="false">F12+I12</f>
        <v>0</v>
      </c>
      <c r="M12" s="192" t="n">
        <f aca="false">SUM(J12:L12)</f>
        <v>3</v>
      </c>
      <c r="N12" s="193"/>
      <c r="O12" s="193" t="s">
        <v>40</v>
      </c>
      <c r="P12" s="195" t="n">
        <f aca="false">SUM(R12:U12)</f>
        <v>30</v>
      </c>
      <c r="Q12" s="175" t="n">
        <f aca="false">SUM(R12:W12)</f>
        <v>75</v>
      </c>
      <c r="R12" s="192" t="n">
        <f aca="false">X12+AD12</f>
        <v>10</v>
      </c>
      <c r="S12" s="192" t="n">
        <f aca="false">Y12+AE12</f>
        <v>20</v>
      </c>
      <c r="T12" s="192" t="n">
        <f aca="false">Z12+AF12</f>
        <v>0</v>
      </c>
      <c r="U12" s="192" t="n">
        <f aca="false">AA12+AG12</f>
        <v>0</v>
      </c>
      <c r="V12" s="192" t="n">
        <v>45</v>
      </c>
      <c r="W12" s="192" t="n">
        <f aca="false">AC12+AI12</f>
        <v>0</v>
      </c>
      <c r="X12" s="189"/>
      <c r="Y12" s="189"/>
      <c r="Z12" s="189"/>
      <c r="AA12" s="189"/>
      <c r="AB12" s="189"/>
      <c r="AC12" s="189"/>
      <c r="AD12" s="189" t="n">
        <v>10</v>
      </c>
      <c r="AE12" s="188" t="n">
        <v>20</v>
      </c>
      <c r="AF12" s="188"/>
      <c r="AG12" s="188"/>
      <c r="AH12" s="189" t="n">
        <v>45</v>
      </c>
      <c r="AI12" s="190"/>
      <c r="AJ12" s="196" t="s">
        <v>30</v>
      </c>
      <c r="AK12" s="203" t="n">
        <v>3</v>
      </c>
      <c r="AL12" s="203"/>
      <c r="AM12" s="203"/>
      <c r="AN12" s="204" t="n">
        <v>1</v>
      </c>
      <c r="AO12" s="204"/>
      <c r="AP12" s="204"/>
    </row>
    <row r="13" customFormat="false" ht="35.25" hidden="false" customHeight="true" outlineLevel="0" collapsed="false">
      <c r="A13" s="186" t="n">
        <v>7</v>
      </c>
      <c r="B13" s="196" t="s">
        <v>145</v>
      </c>
      <c r="C13" s="196"/>
      <c r="D13" s="188"/>
      <c r="E13" s="189"/>
      <c r="F13" s="190"/>
      <c r="G13" s="189" t="n">
        <v>3</v>
      </c>
      <c r="H13" s="191"/>
      <c r="I13" s="190"/>
      <c r="J13" s="192" t="n">
        <f aca="false">D13+G13</f>
        <v>3</v>
      </c>
      <c r="K13" s="192" t="n">
        <f aca="false">E13+H13</f>
        <v>0</v>
      </c>
      <c r="L13" s="199" t="n">
        <f aca="false">F13+I13</f>
        <v>0</v>
      </c>
      <c r="M13" s="192" t="n">
        <f aca="false">SUM(J13:L13)</f>
        <v>3</v>
      </c>
      <c r="N13" s="193"/>
      <c r="O13" s="193" t="s">
        <v>40</v>
      </c>
      <c r="P13" s="195" t="n">
        <f aca="false">SUM(R13:U13)</f>
        <v>30</v>
      </c>
      <c r="Q13" s="175" t="n">
        <f aca="false">SUM(R13:W13)</f>
        <v>75</v>
      </c>
      <c r="R13" s="192" t="n">
        <f aca="false">X13+AD13</f>
        <v>10</v>
      </c>
      <c r="S13" s="192" t="n">
        <f aca="false">Y13+AE13</f>
        <v>10</v>
      </c>
      <c r="T13" s="192" t="n">
        <f aca="false">Z13+AF13</f>
        <v>10</v>
      </c>
      <c r="U13" s="192" t="n">
        <f aca="false">AA13+AG13</f>
        <v>0</v>
      </c>
      <c r="V13" s="192" t="n">
        <v>45</v>
      </c>
      <c r="W13" s="192" t="n">
        <f aca="false">AC13+AI13</f>
        <v>0</v>
      </c>
      <c r="X13" s="189"/>
      <c r="Y13" s="188"/>
      <c r="Z13" s="188"/>
      <c r="AA13" s="188"/>
      <c r="AB13" s="189"/>
      <c r="AC13" s="189"/>
      <c r="AD13" s="206" t="n">
        <v>10</v>
      </c>
      <c r="AE13" s="209" t="n">
        <v>10</v>
      </c>
      <c r="AF13" s="210" t="n">
        <v>10</v>
      </c>
      <c r="AG13" s="190"/>
      <c r="AH13" s="189" t="n">
        <v>45</v>
      </c>
      <c r="AI13" s="190"/>
      <c r="AJ13" s="196" t="s">
        <v>30</v>
      </c>
      <c r="AK13" s="203" t="n">
        <v>0</v>
      </c>
      <c r="AL13" s="203"/>
      <c r="AM13" s="203"/>
      <c r="AN13" s="211" t="n">
        <v>0</v>
      </c>
      <c r="AO13" s="211"/>
      <c r="AP13" s="211"/>
    </row>
    <row r="14" customFormat="false" ht="15" hidden="false" customHeight="true" outlineLevel="0" collapsed="false">
      <c r="A14" s="212" t="n">
        <v>8</v>
      </c>
      <c r="B14" s="187" t="s">
        <v>146</v>
      </c>
      <c r="C14" s="187"/>
      <c r="D14" s="188"/>
      <c r="E14" s="189"/>
      <c r="F14" s="190"/>
      <c r="G14" s="189" t="n">
        <v>2</v>
      </c>
      <c r="H14" s="191"/>
      <c r="I14" s="189"/>
      <c r="J14" s="212" t="n">
        <f aca="false">G14+G15</f>
        <v>3</v>
      </c>
      <c r="K14" s="212" t="n">
        <f aca="false">E14+H14</f>
        <v>0</v>
      </c>
      <c r="L14" s="212" t="n">
        <f aca="false">F14+I14</f>
        <v>0</v>
      </c>
      <c r="M14" s="212" t="n">
        <f aca="false">SUM(J14:L14)</f>
        <v>3</v>
      </c>
      <c r="N14" s="213"/>
      <c r="O14" s="214" t="s">
        <v>40</v>
      </c>
      <c r="P14" s="195" t="n">
        <f aca="false">SUM(R14:U14)</f>
        <v>20</v>
      </c>
      <c r="Q14" s="175" t="n">
        <f aca="false">SUM(R14:W14)</f>
        <v>50</v>
      </c>
      <c r="R14" s="192" t="n">
        <v>10</v>
      </c>
      <c r="S14" s="192" t="n">
        <f aca="false">Y14+AE14</f>
        <v>0</v>
      </c>
      <c r="T14" s="192" t="n">
        <v>10</v>
      </c>
      <c r="U14" s="192" t="n">
        <f aca="false">AA14+AG14</f>
        <v>0</v>
      </c>
      <c r="V14" s="192" t="n">
        <v>30</v>
      </c>
      <c r="W14" s="192" t="n">
        <f aca="false">AC14+AI14</f>
        <v>0</v>
      </c>
      <c r="X14" s="189"/>
      <c r="Y14" s="189"/>
      <c r="Z14" s="189"/>
      <c r="AA14" s="189"/>
      <c r="AB14" s="189"/>
      <c r="AC14" s="189"/>
      <c r="AD14" s="189" t="n">
        <v>10</v>
      </c>
      <c r="AE14" s="188"/>
      <c r="AF14" s="188" t="n">
        <v>10</v>
      </c>
      <c r="AG14" s="188"/>
      <c r="AH14" s="189" t="n">
        <v>30</v>
      </c>
      <c r="AI14" s="190"/>
      <c r="AJ14" s="205" t="s">
        <v>30</v>
      </c>
      <c r="AK14" s="203" t="n">
        <v>3</v>
      </c>
      <c r="AL14" s="203"/>
      <c r="AM14" s="203"/>
      <c r="AN14" s="204" t="n">
        <v>1</v>
      </c>
      <c r="AO14" s="204"/>
      <c r="AP14" s="204"/>
    </row>
    <row r="15" customFormat="false" ht="15" hidden="false" customHeight="true" outlineLevel="0" collapsed="false">
      <c r="A15" s="212"/>
      <c r="B15" s="187"/>
      <c r="C15" s="187"/>
      <c r="D15" s="188"/>
      <c r="E15" s="189"/>
      <c r="F15" s="190"/>
      <c r="G15" s="189" t="n">
        <v>1</v>
      </c>
      <c r="H15" s="191"/>
      <c r="I15" s="189"/>
      <c r="J15" s="212"/>
      <c r="K15" s="212"/>
      <c r="L15" s="212"/>
      <c r="M15" s="212"/>
      <c r="N15" s="213"/>
      <c r="O15" s="214"/>
      <c r="P15" s="195" t="n">
        <f aca="false">SUM(R15:U15)</f>
        <v>10</v>
      </c>
      <c r="Q15" s="175" t="n">
        <f aca="false">SUM(R15:W15)</f>
        <v>25</v>
      </c>
      <c r="R15" s="192" t="n">
        <v>5</v>
      </c>
      <c r="S15" s="192" t="n">
        <v>0</v>
      </c>
      <c r="T15" s="192" t="n">
        <v>5</v>
      </c>
      <c r="U15" s="192" t="n">
        <v>0</v>
      </c>
      <c r="V15" s="192" t="n">
        <v>15</v>
      </c>
      <c r="W15" s="192" t="n">
        <v>0</v>
      </c>
      <c r="X15" s="189"/>
      <c r="Y15" s="189"/>
      <c r="Z15" s="189"/>
      <c r="AA15" s="189"/>
      <c r="AB15" s="189"/>
      <c r="AC15" s="189"/>
      <c r="AD15" s="189" t="n">
        <v>5</v>
      </c>
      <c r="AE15" s="188"/>
      <c r="AF15" s="191" t="n">
        <v>5</v>
      </c>
      <c r="AG15" s="191"/>
      <c r="AH15" s="189" t="n">
        <v>15</v>
      </c>
      <c r="AI15" s="190"/>
      <c r="AJ15" s="205" t="s">
        <v>36</v>
      </c>
      <c r="AK15" s="203"/>
      <c r="AL15" s="203"/>
      <c r="AM15" s="203"/>
      <c r="AN15" s="204"/>
      <c r="AO15" s="204"/>
      <c r="AP15" s="204"/>
    </row>
    <row r="16" customFormat="false" ht="15" hidden="false" customHeight="true" outlineLevel="0" collapsed="false">
      <c r="A16" s="186" t="n">
        <v>9</v>
      </c>
      <c r="B16" s="187" t="s">
        <v>147</v>
      </c>
      <c r="C16" s="187"/>
      <c r="D16" s="188" t="n">
        <v>3</v>
      </c>
      <c r="E16" s="189"/>
      <c r="F16" s="190"/>
      <c r="G16" s="189"/>
      <c r="H16" s="191"/>
      <c r="I16" s="189"/>
      <c r="J16" s="215" t="n">
        <f aca="false">D16+G16</f>
        <v>3</v>
      </c>
      <c r="K16" s="215" t="n">
        <f aca="false">E16+H16</f>
        <v>0</v>
      </c>
      <c r="L16" s="216" t="n">
        <f aca="false">F16+I16</f>
        <v>0</v>
      </c>
      <c r="M16" s="215" t="n">
        <f aca="false">SUM(J16:L16)</f>
        <v>3</v>
      </c>
      <c r="N16" s="193" t="s">
        <v>40</v>
      </c>
      <c r="O16" s="194"/>
      <c r="P16" s="195" t="n">
        <f aca="false">SUM(R16:U16)</f>
        <v>45</v>
      </c>
      <c r="Q16" s="175" t="n">
        <f aca="false">SUM(R16:W16)</f>
        <v>75</v>
      </c>
      <c r="R16" s="192" t="n">
        <f aca="false">X16+AD16</f>
        <v>15</v>
      </c>
      <c r="S16" s="192" t="n">
        <f aca="false">Y16+AE16</f>
        <v>15</v>
      </c>
      <c r="T16" s="192" t="n">
        <f aca="false">Z16+AF16</f>
        <v>15</v>
      </c>
      <c r="U16" s="192" t="n">
        <f aca="false">AA16+AG16</f>
        <v>0</v>
      </c>
      <c r="V16" s="192" t="n">
        <v>30</v>
      </c>
      <c r="W16" s="192" t="n">
        <f aca="false">AC16+AI16</f>
        <v>0</v>
      </c>
      <c r="X16" s="189" t="n">
        <v>15</v>
      </c>
      <c r="Y16" s="189" t="n">
        <v>15</v>
      </c>
      <c r="Z16" s="189" t="n">
        <v>15</v>
      </c>
      <c r="AA16" s="189"/>
      <c r="AB16" s="189" t="n">
        <v>30</v>
      </c>
      <c r="AC16" s="189"/>
      <c r="AD16" s="189"/>
      <c r="AE16" s="189"/>
      <c r="AF16" s="190"/>
      <c r="AG16" s="190"/>
      <c r="AH16" s="189"/>
      <c r="AI16" s="190"/>
      <c r="AJ16" s="196" t="s">
        <v>30</v>
      </c>
      <c r="AK16" s="203" t="n">
        <v>3</v>
      </c>
      <c r="AL16" s="203"/>
      <c r="AM16" s="203"/>
      <c r="AN16" s="204" t="n">
        <v>1</v>
      </c>
      <c r="AO16" s="204"/>
      <c r="AP16" s="204"/>
    </row>
    <row r="17" s="218" customFormat="true" ht="36" hidden="false" customHeight="true" outlineLevel="0" collapsed="false">
      <c r="A17" s="186" t="n">
        <v>10</v>
      </c>
      <c r="B17" s="187" t="s">
        <v>148</v>
      </c>
      <c r="C17" s="187"/>
      <c r="D17" s="188"/>
      <c r="E17" s="189"/>
      <c r="F17" s="189"/>
      <c r="G17" s="189" t="n">
        <v>2</v>
      </c>
      <c r="H17" s="189"/>
      <c r="I17" s="189"/>
      <c r="J17" s="215" t="n">
        <f aca="false">D17+G17</f>
        <v>2</v>
      </c>
      <c r="K17" s="215" t="n">
        <f aca="false">E17+H17</f>
        <v>0</v>
      </c>
      <c r="L17" s="216" t="n">
        <f aca="false">F17+I17</f>
        <v>0</v>
      </c>
      <c r="M17" s="215" t="n">
        <f aca="false">SUM(J17:L17)</f>
        <v>2</v>
      </c>
      <c r="N17" s="217"/>
      <c r="O17" s="193" t="s">
        <v>40</v>
      </c>
      <c r="P17" s="195" t="n">
        <f aca="false">SUM(R17:U17)</f>
        <v>25</v>
      </c>
      <c r="Q17" s="195" t="n">
        <f aca="false">SUM(R17:W17)</f>
        <v>50</v>
      </c>
      <c r="R17" s="215" t="n">
        <f aca="false">X17+AD17</f>
        <v>10</v>
      </c>
      <c r="S17" s="215" t="n">
        <f aca="false">Y17+AE17</f>
        <v>15</v>
      </c>
      <c r="T17" s="215" t="n">
        <f aca="false">Z17+AF17</f>
        <v>0</v>
      </c>
      <c r="U17" s="215" t="n">
        <f aca="false">AA17+AG17</f>
        <v>0</v>
      </c>
      <c r="V17" s="215" t="n">
        <v>25</v>
      </c>
      <c r="W17" s="215" t="n">
        <f aca="false">AC17+AI17</f>
        <v>0</v>
      </c>
      <c r="X17" s="189"/>
      <c r="Y17" s="189"/>
      <c r="Z17" s="189"/>
      <c r="AA17" s="189"/>
      <c r="AB17" s="189"/>
      <c r="AC17" s="189"/>
      <c r="AD17" s="189" t="n">
        <v>10</v>
      </c>
      <c r="AE17" s="206" t="n">
        <v>15</v>
      </c>
      <c r="AF17" s="189"/>
      <c r="AG17" s="189"/>
      <c r="AH17" s="189" t="n">
        <v>25</v>
      </c>
      <c r="AI17" s="190"/>
      <c r="AJ17" s="196" t="s">
        <v>116</v>
      </c>
      <c r="AK17" s="203" t="n">
        <v>0.6</v>
      </c>
      <c r="AL17" s="203"/>
      <c r="AM17" s="203"/>
      <c r="AN17" s="204" t="n">
        <v>0.7</v>
      </c>
      <c r="AO17" s="204"/>
      <c r="AP17" s="204"/>
    </row>
    <row r="18" customFormat="false" ht="35.25" hidden="false" customHeight="true" outlineLevel="0" collapsed="false">
      <c r="A18" s="186" t="n">
        <v>11</v>
      </c>
      <c r="B18" s="187" t="s">
        <v>149</v>
      </c>
      <c r="C18" s="187"/>
      <c r="D18" s="188" t="n">
        <v>2</v>
      </c>
      <c r="E18" s="189"/>
      <c r="F18" s="189"/>
      <c r="G18" s="188"/>
      <c r="H18" s="191"/>
      <c r="I18" s="190"/>
      <c r="J18" s="215" t="n">
        <f aca="false">D18+G18</f>
        <v>2</v>
      </c>
      <c r="K18" s="219" t="n">
        <f aca="false">E18+H18</f>
        <v>0</v>
      </c>
      <c r="L18" s="215" t="n">
        <f aca="false">F18+I18</f>
        <v>0</v>
      </c>
      <c r="M18" s="220" t="n">
        <f aca="false">SUM(J18:L18)</f>
        <v>2</v>
      </c>
      <c r="N18" s="193" t="s">
        <v>40</v>
      </c>
      <c r="O18" s="221"/>
      <c r="P18" s="195" t="n">
        <f aca="false">SUM(R18:U18)</f>
        <v>20</v>
      </c>
      <c r="Q18" s="175" t="n">
        <f aca="false">SUM(R18:W18)</f>
        <v>50</v>
      </c>
      <c r="R18" s="192" t="n">
        <f aca="false">X18+AD18</f>
        <v>10</v>
      </c>
      <c r="S18" s="192" t="n">
        <f aca="false">Y18+AE18</f>
        <v>10</v>
      </c>
      <c r="T18" s="192" t="n">
        <f aca="false">Z18+AF18</f>
        <v>0</v>
      </c>
      <c r="U18" s="192" t="n">
        <v>0</v>
      </c>
      <c r="V18" s="192" t="n">
        <v>30</v>
      </c>
      <c r="W18" s="192" t="n">
        <f aca="false">AC18+AI18</f>
        <v>0</v>
      </c>
      <c r="X18" s="189" t="n">
        <v>10</v>
      </c>
      <c r="Y18" s="189" t="n">
        <v>10</v>
      </c>
      <c r="Z18" s="189"/>
      <c r="AA18" s="189"/>
      <c r="AB18" s="189" t="n">
        <v>30</v>
      </c>
      <c r="AC18" s="189"/>
      <c r="AD18" s="189"/>
      <c r="AE18" s="188"/>
      <c r="AF18" s="188"/>
      <c r="AG18" s="191"/>
      <c r="AH18" s="189"/>
      <c r="AI18" s="190"/>
      <c r="AJ18" s="196" t="s">
        <v>143</v>
      </c>
      <c r="AK18" s="203" t="n">
        <v>2</v>
      </c>
      <c r="AL18" s="203"/>
      <c r="AM18" s="203"/>
      <c r="AN18" s="204" t="n">
        <v>1</v>
      </c>
      <c r="AO18" s="204"/>
      <c r="AP18" s="204"/>
    </row>
    <row r="19" customFormat="false" ht="30" hidden="false" customHeight="true" outlineLevel="0" collapsed="false">
      <c r="A19" s="186" t="n">
        <v>12</v>
      </c>
      <c r="B19" s="187" t="s">
        <v>150</v>
      </c>
      <c r="C19" s="187"/>
      <c r="D19" s="222" t="n">
        <v>2</v>
      </c>
      <c r="E19" s="223"/>
      <c r="F19" s="223"/>
      <c r="G19" s="222"/>
      <c r="H19" s="224"/>
      <c r="I19" s="225"/>
      <c r="J19" s="215" t="n">
        <f aca="false">D19+G19</f>
        <v>2</v>
      </c>
      <c r="K19" s="215" t="n">
        <f aca="false">E19+H19</f>
        <v>0</v>
      </c>
      <c r="L19" s="216" t="n">
        <f aca="false">F19+I19</f>
        <v>0</v>
      </c>
      <c r="M19" s="215" t="n">
        <f aca="false">SUM(J19:L19)</f>
        <v>2</v>
      </c>
      <c r="N19" s="193" t="s">
        <v>40</v>
      </c>
      <c r="O19" s="226"/>
      <c r="P19" s="195" t="n">
        <f aca="false">SUM(R19:U19)</f>
        <v>20</v>
      </c>
      <c r="Q19" s="175" t="n">
        <f aca="false">SUM(R19:W19)</f>
        <v>50</v>
      </c>
      <c r="R19" s="192" t="n">
        <f aca="false">X19+AD19</f>
        <v>10</v>
      </c>
      <c r="S19" s="192" t="n">
        <f aca="false">Y19+AE19</f>
        <v>10</v>
      </c>
      <c r="T19" s="192" t="n">
        <f aca="false">Z19+AF19</f>
        <v>0</v>
      </c>
      <c r="U19" s="192" t="n">
        <v>0</v>
      </c>
      <c r="V19" s="192" t="n">
        <v>30</v>
      </c>
      <c r="W19" s="192" t="n">
        <f aca="false">AC19+AI19</f>
        <v>0</v>
      </c>
      <c r="X19" s="223" t="n">
        <v>10</v>
      </c>
      <c r="Y19" s="223" t="n">
        <v>10</v>
      </c>
      <c r="Z19" s="223"/>
      <c r="AA19" s="223"/>
      <c r="AB19" s="223" t="n">
        <v>30</v>
      </c>
      <c r="AC19" s="223"/>
      <c r="AD19" s="223"/>
      <c r="AE19" s="222"/>
      <c r="AF19" s="222"/>
      <c r="AG19" s="224"/>
      <c r="AH19" s="223"/>
      <c r="AI19" s="225"/>
      <c r="AJ19" s="196" t="s">
        <v>151</v>
      </c>
      <c r="AK19" s="203" t="n">
        <v>2</v>
      </c>
      <c r="AL19" s="203"/>
      <c r="AM19" s="203"/>
      <c r="AN19" s="204" t="n">
        <v>1</v>
      </c>
      <c r="AO19" s="204"/>
      <c r="AP19" s="204"/>
    </row>
    <row r="20" customFormat="false" ht="15" hidden="false" customHeight="true" outlineLevel="0" collapsed="false">
      <c r="A20" s="186" t="n">
        <v>13</v>
      </c>
      <c r="B20" s="187" t="s">
        <v>152</v>
      </c>
      <c r="C20" s="187"/>
      <c r="D20" s="188"/>
      <c r="E20" s="189"/>
      <c r="F20" s="189"/>
      <c r="G20" s="189" t="n">
        <v>2</v>
      </c>
      <c r="H20" s="189"/>
      <c r="I20" s="189"/>
      <c r="J20" s="215" t="n">
        <f aca="false">D20+G20</f>
        <v>2</v>
      </c>
      <c r="K20" s="215" t="n">
        <f aca="false">E20+H20</f>
        <v>0</v>
      </c>
      <c r="L20" s="216" t="n">
        <f aca="false">F20+I20</f>
        <v>0</v>
      </c>
      <c r="M20" s="215" t="n">
        <f aca="false">SUM(J20:L20)</f>
        <v>2</v>
      </c>
      <c r="N20" s="217"/>
      <c r="O20" s="193" t="s">
        <v>40</v>
      </c>
      <c r="P20" s="195" t="n">
        <f aca="false">SUM(R20:U20)</f>
        <v>20</v>
      </c>
      <c r="Q20" s="195" t="n">
        <f aca="false">SUM(R20:W20)</f>
        <v>50</v>
      </c>
      <c r="R20" s="215" t="n">
        <f aca="false">X20+AD20</f>
        <v>10</v>
      </c>
      <c r="S20" s="215" t="n">
        <f aca="false">Y20+AE20</f>
        <v>10</v>
      </c>
      <c r="T20" s="215" t="n">
        <f aca="false">Z20+AF20</f>
        <v>0</v>
      </c>
      <c r="U20" s="215" t="n">
        <f aca="false">AA20+AG20</f>
        <v>0</v>
      </c>
      <c r="V20" s="215" t="n">
        <v>30</v>
      </c>
      <c r="W20" s="215" t="n">
        <f aca="false">AC20+AI20</f>
        <v>0</v>
      </c>
      <c r="X20" s="189"/>
      <c r="Y20" s="189"/>
      <c r="Z20" s="189"/>
      <c r="AA20" s="189"/>
      <c r="AB20" s="189"/>
      <c r="AC20" s="189"/>
      <c r="AD20" s="189" t="n">
        <v>10</v>
      </c>
      <c r="AE20" s="189" t="n">
        <v>10</v>
      </c>
      <c r="AF20" s="189"/>
      <c r="AG20" s="189"/>
      <c r="AH20" s="189" t="n">
        <v>30</v>
      </c>
      <c r="AI20" s="190"/>
      <c r="AJ20" s="196" t="s">
        <v>153</v>
      </c>
      <c r="AK20" s="203" t="n">
        <v>2</v>
      </c>
      <c r="AL20" s="203"/>
      <c r="AM20" s="203"/>
      <c r="AN20" s="204" t="n">
        <v>1</v>
      </c>
      <c r="AO20" s="204"/>
      <c r="AP20" s="204"/>
    </row>
    <row r="21" customFormat="false" ht="29.25" hidden="false" customHeight="true" outlineLevel="0" collapsed="false">
      <c r="A21" s="186" t="n">
        <v>14</v>
      </c>
      <c r="B21" s="187" t="s">
        <v>154</v>
      </c>
      <c r="C21" s="187"/>
      <c r="D21" s="188" t="n">
        <v>1</v>
      </c>
      <c r="E21" s="189"/>
      <c r="F21" s="189"/>
      <c r="G21" s="189" t="n">
        <v>1</v>
      </c>
      <c r="H21" s="189"/>
      <c r="I21" s="189"/>
      <c r="J21" s="215" t="n">
        <f aca="false">D21+G21</f>
        <v>2</v>
      </c>
      <c r="K21" s="215" t="n">
        <f aca="false">E21+H21</f>
        <v>0</v>
      </c>
      <c r="L21" s="216" t="n">
        <f aca="false">F21+I21</f>
        <v>0</v>
      </c>
      <c r="M21" s="215" t="n">
        <f aca="false">SUM(J21:L21)</f>
        <v>2</v>
      </c>
      <c r="N21" s="217"/>
      <c r="O21" s="193" t="s">
        <v>40</v>
      </c>
      <c r="P21" s="195" t="n">
        <f aca="false">SUM(R21:U21)</f>
        <v>25</v>
      </c>
      <c r="Q21" s="175" t="n">
        <f aca="false">SUM(R21:W21)</f>
        <v>50</v>
      </c>
      <c r="R21" s="192" t="n">
        <f aca="false">X21+AD21</f>
        <v>15</v>
      </c>
      <c r="S21" s="192" t="n">
        <v>10</v>
      </c>
      <c r="T21" s="192" t="n">
        <f aca="false">Z21+AF21</f>
        <v>0</v>
      </c>
      <c r="U21" s="192" t="n">
        <f aca="false">AA21+AG21</f>
        <v>0</v>
      </c>
      <c r="V21" s="192" t="n">
        <v>25</v>
      </c>
      <c r="W21" s="192" t="n">
        <f aca="false">AC21+AI21</f>
        <v>0</v>
      </c>
      <c r="X21" s="189" t="n">
        <v>15</v>
      </c>
      <c r="Y21" s="189"/>
      <c r="Z21" s="189"/>
      <c r="AA21" s="189"/>
      <c r="AB21" s="189" t="n">
        <v>10</v>
      </c>
      <c r="AC21" s="189"/>
      <c r="AD21" s="189"/>
      <c r="AE21" s="189" t="n">
        <v>10</v>
      </c>
      <c r="AF21" s="189"/>
      <c r="AG21" s="189"/>
      <c r="AH21" s="189" t="n">
        <v>15</v>
      </c>
      <c r="AI21" s="190"/>
      <c r="AJ21" s="196" t="s">
        <v>155</v>
      </c>
      <c r="AK21" s="203" t="n">
        <v>2</v>
      </c>
      <c r="AL21" s="203"/>
      <c r="AM21" s="203"/>
      <c r="AN21" s="204" t="n">
        <v>1</v>
      </c>
      <c r="AO21" s="204"/>
      <c r="AP21" s="204"/>
    </row>
    <row r="22" customFormat="false" ht="15" hidden="false" customHeight="true" outlineLevel="0" collapsed="false">
      <c r="A22" s="186" t="n">
        <v>15</v>
      </c>
      <c r="B22" s="187" t="s">
        <v>156</v>
      </c>
      <c r="C22" s="187"/>
      <c r="D22" s="188"/>
      <c r="E22" s="189"/>
      <c r="F22" s="189"/>
      <c r="G22" s="189" t="n">
        <v>2</v>
      </c>
      <c r="H22" s="189"/>
      <c r="I22" s="189"/>
      <c r="J22" s="215" t="n">
        <f aca="false">D22+G22</f>
        <v>2</v>
      </c>
      <c r="K22" s="215" t="n">
        <f aca="false">E22+H22</f>
        <v>0</v>
      </c>
      <c r="L22" s="216" t="n">
        <f aca="false">F22+I22</f>
        <v>0</v>
      </c>
      <c r="M22" s="215" t="n">
        <f aca="false">SUM(J22:L22)</f>
        <v>2</v>
      </c>
      <c r="N22" s="217"/>
      <c r="O22" s="193" t="s">
        <v>40</v>
      </c>
      <c r="P22" s="195" t="n">
        <f aca="false">SUM(R22:U22)</f>
        <v>25</v>
      </c>
      <c r="Q22" s="175" t="n">
        <f aca="false">SUM(R22:W22)</f>
        <v>50</v>
      </c>
      <c r="R22" s="192" t="n">
        <f aca="false">X22+AD22</f>
        <v>15</v>
      </c>
      <c r="S22" s="192" t="n">
        <v>10</v>
      </c>
      <c r="T22" s="192" t="n">
        <f aca="false">Z22+AF22</f>
        <v>0</v>
      </c>
      <c r="U22" s="192" t="n">
        <f aca="false">AA22+AG22</f>
        <v>0</v>
      </c>
      <c r="V22" s="192" t="n">
        <v>25</v>
      </c>
      <c r="W22" s="192" t="n">
        <f aca="false">AC22+AI22</f>
        <v>0</v>
      </c>
      <c r="X22" s="189"/>
      <c r="Y22" s="189"/>
      <c r="Z22" s="189"/>
      <c r="AA22" s="189"/>
      <c r="AB22" s="189"/>
      <c r="AC22" s="189"/>
      <c r="AD22" s="189" t="n">
        <v>15</v>
      </c>
      <c r="AE22" s="189" t="n">
        <v>10</v>
      </c>
      <c r="AF22" s="189"/>
      <c r="AG22" s="189"/>
      <c r="AH22" s="189" t="n">
        <v>25</v>
      </c>
      <c r="AI22" s="190"/>
      <c r="AJ22" s="196" t="s">
        <v>157</v>
      </c>
      <c r="AK22" s="203" t="n">
        <v>2</v>
      </c>
      <c r="AL22" s="203"/>
      <c r="AM22" s="203"/>
      <c r="AN22" s="204" t="n">
        <v>1</v>
      </c>
      <c r="AO22" s="204"/>
      <c r="AP22" s="204"/>
    </row>
    <row r="23" customFormat="false" ht="15" hidden="false" customHeight="true" outlineLevel="0" collapsed="false">
      <c r="A23" s="186" t="n">
        <v>16</v>
      </c>
      <c r="B23" s="187" t="s">
        <v>158</v>
      </c>
      <c r="C23" s="187"/>
      <c r="D23" s="188"/>
      <c r="E23" s="189"/>
      <c r="F23" s="189"/>
      <c r="G23" s="189" t="n">
        <v>2</v>
      </c>
      <c r="H23" s="189"/>
      <c r="I23" s="189"/>
      <c r="J23" s="215" t="n">
        <f aca="false">D23+G23</f>
        <v>2</v>
      </c>
      <c r="K23" s="215" t="n">
        <f aca="false">E23+H23</f>
        <v>0</v>
      </c>
      <c r="L23" s="216" t="n">
        <f aca="false">F23+I23</f>
        <v>0</v>
      </c>
      <c r="M23" s="215" t="n">
        <f aca="false">SUM(J23:L23)</f>
        <v>2</v>
      </c>
      <c r="N23" s="217"/>
      <c r="O23" s="193" t="s">
        <v>40</v>
      </c>
      <c r="P23" s="195" t="n">
        <f aca="false">SUM(R23:U23)</f>
        <v>25</v>
      </c>
      <c r="Q23" s="195" t="n">
        <f aca="false">SUM(R23:W23)</f>
        <v>50</v>
      </c>
      <c r="R23" s="215" t="n">
        <v>15</v>
      </c>
      <c r="S23" s="215" t="n">
        <v>10</v>
      </c>
      <c r="T23" s="215" t="n">
        <f aca="false">Z23+AF23</f>
        <v>0</v>
      </c>
      <c r="U23" s="215" t="n">
        <f aca="false">AA23+AG23</f>
        <v>0</v>
      </c>
      <c r="V23" s="215" t="n">
        <v>25</v>
      </c>
      <c r="W23" s="215" t="n">
        <f aca="false">AC23+AI23</f>
        <v>0</v>
      </c>
      <c r="X23" s="189"/>
      <c r="Y23" s="189"/>
      <c r="Z23" s="189"/>
      <c r="AA23" s="189"/>
      <c r="AB23" s="189"/>
      <c r="AC23" s="189"/>
      <c r="AD23" s="189" t="n">
        <v>15</v>
      </c>
      <c r="AE23" s="189" t="n">
        <v>10</v>
      </c>
      <c r="AF23" s="189"/>
      <c r="AG23" s="189"/>
      <c r="AH23" s="189" t="n">
        <v>25</v>
      </c>
      <c r="AI23" s="190"/>
      <c r="AJ23" s="196" t="s">
        <v>159</v>
      </c>
      <c r="AK23" s="203" t="n">
        <v>2</v>
      </c>
      <c r="AL23" s="203"/>
      <c r="AM23" s="203"/>
      <c r="AN23" s="204" t="n">
        <v>1</v>
      </c>
      <c r="AO23" s="204"/>
      <c r="AP23" s="204"/>
    </row>
    <row r="24" customFormat="false" ht="15" hidden="false" customHeight="true" outlineLevel="0" collapsed="false">
      <c r="A24" s="186"/>
      <c r="B24" s="227" t="s">
        <v>55</v>
      </c>
      <c r="C24" s="228" t="s">
        <v>56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30"/>
      <c r="AL24" s="230"/>
      <c r="AM24" s="230"/>
      <c r="AN24" s="230"/>
      <c r="AO24" s="230"/>
      <c r="AP24" s="230"/>
    </row>
    <row r="25" customFormat="false" ht="29.25" hidden="false" customHeight="true" outlineLevel="0" collapsed="false">
      <c r="A25" s="186" t="n">
        <v>17</v>
      </c>
      <c r="B25" s="205" t="s">
        <v>160</v>
      </c>
      <c r="C25" s="205" t="s">
        <v>161</v>
      </c>
      <c r="D25" s="189" t="n">
        <v>3</v>
      </c>
      <c r="E25" s="188"/>
      <c r="F25" s="190"/>
      <c r="G25" s="189"/>
      <c r="H25" s="191"/>
      <c r="I25" s="190"/>
      <c r="J25" s="192" t="n">
        <f aca="false">D25+G25</f>
        <v>3</v>
      </c>
      <c r="K25" s="192" t="n">
        <f aca="false">E25+H25</f>
        <v>0</v>
      </c>
      <c r="L25" s="199" t="n">
        <f aca="false">F25+I25</f>
        <v>0</v>
      </c>
      <c r="M25" s="192" t="n">
        <f aca="false">SUM(J25:L25)</f>
        <v>3</v>
      </c>
      <c r="N25" s="194" t="s">
        <v>29</v>
      </c>
      <c r="O25" s="194"/>
      <c r="P25" s="195" t="n">
        <f aca="false">SUM(R25:U25)</f>
        <v>45</v>
      </c>
      <c r="Q25" s="175" t="n">
        <f aca="false">SUM(R25:W25)</f>
        <v>75</v>
      </c>
      <c r="R25" s="192" t="n">
        <f aca="false">X25+AD25</f>
        <v>20</v>
      </c>
      <c r="S25" s="192" t="n">
        <f aca="false">Y25+AE25</f>
        <v>15</v>
      </c>
      <c r="T25" s="192" t="n">
        <f aca="false">Z25+AF25</f>
        <v>10</v>
      </c>
      <c r="U25" s="192" t="n">
        <f aca="false">AA25+AG25</f>
        <v>0</v>
      </c>
      <c r="V25" s="192" t="n">
        <v>30</v>
      </c>
      <c r="W25" s="192" t="n">
        <f aca="false">AC25+AI25</f>
        <v>0</v>
      </c>
      <c r="X25" s="189" t="n">
        <v>20</v>
      </c>
      <c r="Y25" s="189" t="n">
        <v>15</v>
      </c>
      <c r="Z25" s="189" t="n">
        <v>10</v>
      </c>
      <c r="AA25" s="189"/>
      <c r="AB25" s="189" t="n">
        <v>30</v>
      </c>
      <c r="AC25" s="189"/>
      <c r="AD25" s="189"/>
      <c r="AE25" s="189"/>
      <c r="AF25" s="190"/>
      <c r="AG25" s="190"/>
      <c r="AH25" s="189"/>
      <c r="AI25" s="190"/>
      <c r="AJ25" s="205" t="s">
        <v>30</v>
      </c>
      <c r="AK25" s="203" t="n">
        <v>3</v>
      </c>
      <c r="AL25" s="203"/>
      <c r="AM25" s="203"/>
      <c r="AN25" s="204" t="n">
        <v>1</v>
      </c>
      <c r="AO25" s="204"/>
      <c r="AP25" s="204"/>
    </row>
    <row r="26" customFormat="false" ht="46.5" hidden="false" customHeight="true" outlineLevel="0" collapsed="false">
      <c r="A26" s="186" t="n">
        <v>18</v>
      </c>
      <c r="B26" s="205" t="s">
        <v>162</v>
      </c>
      <c r="C26" s="205" t="s">
        <v>163</v>
      </c>
      <c r="D26" s="189" t="n">
        <v>2</v>
      </c>
      <c r="E26" s="188"/>
      <c r="F26" s="189"/>
      <c r="G26" s="189"/>
      <c r="H26" s="189"/>
      <c r="I26" s="189"/>
      <c r="J26" s="215" t="n">
        <f aca="false">D26+G26</f>
        <v>2</v>
      </c>
      <c r="K26" s="215" t="n">
        <f aca="false">E26+H26</f>
        <v>0</v>
      </c>
      <c r="L26" s="216" t="n">
        <f aca="false">F26+I26</f>
        <v>0</v>
      </c>
      <c r="M26" s="215" t="n">
        <f aca="false">SUM(J26:L26)</f>
        <v>2</v>
      </c>
      <c r="N26" s="193" t="s">
        <v>40</v>
      </c>
      <c r="O26" s="217"/>
      <c r="P26" s="195" t="n">
        <f aca="false">SUM(R26:U26)</f>
        <v>25</v>
      </c>
      <c r="Q26" s="175" t="n">
        <f aca="false">SUM(R26:W26)</f>
        <v>50</v>
      </c>
      <c r="R26" s="192" t="n">
        <f aca="false">X26+AD26</f>
        <v>10</v>
      </c>
      <c r="S26" s="192" t="n">
        <f aca="false">Y26+AE26</f>
        <v>15</v>
      </c>
      <c r="T26" s="192" t="n">
        <f aca="false">Z26+AF26</f>
        <v>0</v>
      </c>
      <c r="U26" s="192" t="n">
        <f aca="false">AA26+AG26</f>
        <v>0</v>
      </c>
      <c r="V26" s="192" t="n">
        <v>25</v>
      </c>
      <c r="W26" s="192" t="n">
        <f aca="false">AC26+AI26</f>
        <v>0</v>
      </c>
      <c r="X26" s="189" t="n">
        <v>10</v>
      </c>
      <c r="Y26" s="189" t="n">
        <v>15</v>
      </c>
      <c r="Z26" s="189"/>
      <c r="AA26" s="189"/>
      <c r="AB26" s="189" t="n">
        <v>25</v>
      </c>
      <c r="AC26" s="189"/>
      <c r="AD26" s="189"/>
      <c r="AE26" s="189"/>
      <c r="AF26" s="189"/>
      <c r="AG26" s="189"/>
      <c r="AH26" s="189"/>
      <c r="AI26" s="190"/>
      <c r="AJ26" s="196" t="s">
        <v>164</v>
      </c>
      <c r="AK26" s="203" t="n">
        <v>2</v>
      </c>
      <c r="AL26" s="203"/>
      <c r="AM26" s="203"/>
      <c r="AN26" s="204" t="n">
        <v>1</v>
      </c>
      <c r="AO26" s="204"/>
      <c r="AP26" s="204"/>
    </row>
    <row r="27" customFormat="false" ht="27.75" hidden="false" customHeight="true" outlineLevel="0" collapsed="false">
      <c r="A27" s="186" t="n">
        <v>19</v>
      </c>
      <c r="B27" s="205" t="s">
        <v>165</v>
      </c>
      <c r="C27" s="205" t="s">
        <v>166</v>
      </c>
      <c r="D27" s="188" t="n">
        <v>3</v>
      </c>
      <c r="E27" s="191"/>
      <c r="F27" s="190"/>
      <c r="G27" s="189"/>
      <c r="H27" s="191"/>
      <c r="I27" s="189"/>
      <c r="J27" s="215" t="n">
        <f aca="false">D27+G27</f>
        <v>3</v>
      </c>
      <c r="K27" s="215" t="n">
        <f aca="false">E27+H27</f>
        <v>0</v>
      </c>
      <c r="L27" s="216" t="n">
        <f aca="false">F27+I27</f>
        <v>0</v>
      </c>
      <c r="M27" s="215" t="n">
        <f aca="false">SUM(J27:L27)</f>
        <v>3</v>
      </c>
      <c r="N27" s="193" t="s">
        <v>40</v>
      </c>
      <c r="O27" s="194"/>
      <c r="P27" s="195" t="n">
        <f aca="false">SUM(R27:U27)</f>
        <v>30</v>
      </c>
      <c r="Q27" s="175" t="n">
        <f aca="false">SUM(R27:W27)</f>
        <v>75</v>
      </c>
      <c r="R27" s="192" t="n">
        <v>10</v>
      </c>
      <c r="S27" s="192" t="n">
        <v>10</v>
      </c>
      <c r="T27" s="192" t="n">
        <v>10</v>
      </c>
      <c r="U27" s="192" t="n">
        <f aca="false">AA27+AG27</f>
        <v>0</v>
      </c>
      <c r="V27" s="192" t="n">
        <v>45</v>
      </c>
      <c r="W27" s="192" t="n">
        <f aca="false">AC27+AI27</f>
        <v>0</v>
      </c>
      <c r="X27" s="206" t="n">
        <v>10</v>
      </c>
      <c r="Y27" s="206" t="n">
        <v>10</v>
      </c>
      <c r="Z27" s="206" t="n">
        <v>10</v>
      </c>
      <c r="AA27" s="189"/>
      <c r="AB27" s="189" t="n">
        <v>45</v>
      </c>
      <c r="AC27" s="189"/>
      <c r="AD27" s="189"/>
      <c r="AE27" s="189"/>
      <c r="AF27" s="190"/>
      <c r="AG27" s="190"/>
      <c r="AH27" s="189"/>
      <c r="AI27" s="190"/>
      <c r="AJ27" s="196" t="s">
        <v>167</v>
      </c>
      <c r="AK27" s="203" t="n">
        <v>0</v>
      </c>
      <c r="AL27" s="203"/>
      <c r="AM27" s="203"/>
      <c r="AN27" s="211" t="n">
        <v>0</v>
      </c>
      <c r="AO27" s="211"/>
      <c r="AP27" s="211"/>
    </row>
    <row r="28" customFormat="false" ht="30.75" hidden="false" customHeight="true" outlineLevel="0" collapsed="false">
      <c r="A28" s="186" t="n">
        <v>20</v>
      </c>
      <c r="B28" s="205" t="s">
        <v>168</v>
      </c>
      <c r="C28" s="231" t="s">
        <v>169</v>
      </c>
      <c r="D28" s="188"/>
      <c r="E28" s="189"/>
      <c r="F28" s="190"/>
      <c r="G28" s="189" t="n">
        <v>3</v>
      </c>
      <c r="H28" s="189"/>
      <c r="I28" s="190"/>
      <c r="J28" s="192" t="n">
        <f aca="false">D28+G28</f>
        <v>3</v>
      </c>
      <c r="K28" s="192" t="n">
        <f aca="false">E28+H28</f>
        <v>0</v>
      </c>
      <c r="L28" s="199" t="n">
        <f aca="false">F28+I28</f>
        <v>0</v>
      </c>
      <c r="M28" s="192" t="n">
        <f aca="false">SUM(J28:L28)</f>
        <v>3</v>
      </c>
      <c r="N28" s="193"/>
      <c r="O28" s="193" t="s">
        <v>40</v>
      </c>
      <c r="P28" s="195" t="n">
        <f aca="false">SUM(R28:U28)</f>
        <v>40</v>
      </c>
      <c r="Q28" s="175" t="n">
        <f aca="false">SUM(R28:W28)</f>
        <v>75</v>
      </c>
      <c r="R28" s="192" t="n">
        <f aca="false">X28+AD28</f>
        <v>10</v>
      </c>
      <c r="S28" s="192" t="n">
        <f aca="false">Y28+AE28</f>
        <v>10</v>
      </c>
      <c r="T28" s="192" t="n">
        <f aca="false">Z28+AF28</f>
        <v>20</v>
      </c>
      <c r="U28" s="192" t="n">
        <f aca="false">AA28+AG28</f>
        <v>0</v>
      </c>
      <c r="V28" s="192" t="n">
        <v>35</v>
      </c>
      <c r="W28" s="192" t="n">
        <f aca="false">AC28+AI28</f>
        <v>0</v>
      </c>
      <c r="X28" s="189"/>
      <c r="Y28" s="188"/>
      <c r="Z28" s="188"/>
      <c r="AA28" s="188"/>
      <c r="AB28" s="189"/>
      <c r="AC28" s="189"/>
      <c r="AD28" s="189" t="n">
        <v>10</v>
      </c>
      <c r="AE28" s="188" t="n">
        <v>10</v>
      </c>
      <c r="AF28" s="189" t="n">
        <v>20</v>
      </c>
      <c r="AG28" s="189"/>
      <c r="AH28" s="189" t="n">
        <v>35</v>
      </c>
      <c r="AI28" s="190"/>
      <c r="AJ28" s="196" t="s">
        <v>30</v>
      </c>
      <c r="AK28" s="203" t="n">
        <v>3</v>
      </c>
      <c r="AL28" s="203"/>
      <c r="AM28" s="203"/>
      <c r="AN28" s="204" t="n">
        <v>1</v>
      </c>
      <c r="AO28" s="204"/>
      <c r="AP28" s="204"/>
    </row>
    <row r="29" customFormat="false" ht="15" hidden="false" customHeight="true" outlineLevel="0" collapsed="false">
      <c r="A29" s="186" t="n">
        <v>21</v>
      </c>
      <c r="B29" s="205" t="s">
        <v>170</v>
      </c>
      <c r="C29" s="205" t="s">
        <v>171</v>
      </c>
      <c r="D29" s="188"/>
      <c r="E29" s="189"/>
      <c r="F29" s="190"/>
      <c r="G29" s="189" t="n">
        <v>3</v>
      </c>
      <c r="H29" s="189"/>
      <c r="I29" s="189"/>
      <c r="J29" s="215" t="n">
        <f aca="false">D29+G29</f>
        <v>3</v>
      </c>
      <c r="K29" s="215" t="n">
        <f aca="false">E29+H29</f>
        <v>0</v>
      </c>
      <c r="L29" s="216" t="n">
        <f aca="false">F29+I29</f>
        <v>0</v>
      </c>
      <c r="M29" s="215" t="n">
        <f aca="false">SUM(J29:L29)</f>
        <v>3</v>
      </c>
      <c r="N29" s="193"/>
      <c r="O29" s="193" t="s">
        <v>40</v>
      </c>
      <c r="P29" s="195" t="n">
        <f aca="false">SUM(R29:U29)</f>
        <v>30</v>
      </c>
      <c r="Q29" s="175" t="n">
        <f aca="false">SUM(R29:W29)</f>
        <v>75</v>
      </c>
      <c r="R29" s="192" t="n">
        <v>15</v>
      </c>
      <c r="S29" s="192" t="n">
        <v>15</v>
      </c>
      <c r="T29" s="192" t="n">
        <f aca="false">Z29+AF29</f>
        <v>0</v>
      </c>
      <c r="U29" s="192" t="n">
        <f aca="false">AA29+AG29</f>
        <v>0</v>
      </c>
      <c r="V29" s="192" t="n">
        <v>45</v>
      </c>
      <c r="W29" s="192" t="n">
        <f aca="false">AC29+AI29</f>
        <v>0</v>
      </c>
      <c r="X29" s="189"/>
      <c r="Y29" s="189"/>
      <c r="Z29" s="189"/>
      <c r="AA29" s="189"/>
      <c r="AB29" s="189"/>
      <c r="AC29" s="189"/>
      <c r="AD29" s="188" t="n">
        <v>15</v>
      </c>
      <c r="AE29" s="189" t="n">
        <v>15</v>
      </c>
      <c r="AF29" s="189"/>
      <c r="AG29" s="189"/>
      <c r="AH29" s="189" t="n">
        <v>45</v>
      </c>
      <c r="AI29" s="190"/>
      <c r="AJ29" s="205" t="s">
        <v>30</v>
      </c>
      <c r="AK29" s="203" t="n">
        <v>3</v>
      </c>
      <c r="AL29" s="203"/>
      <c r="AM29" s="203"/>
      <c r="AN29" s="204" t="n">
        <v>1</v>
      </c>
      <c r="AO29" s="204"/>
      <c r="AP29" s="204"/>
    </row>
    <row r="30" customFormat="false" ht="15" hidden="false" customHeight="true" outlineLevel="0" collapsed="false">
      <c r="A30" s="186" t="n">
        <v>22</v>
      </c>
      <c r="B30" s="205" t="s">
        <v>172</v>
      </c>
      <c r="C30" s="205" t="s">
        <v>173</v>
      </c>
      <c r="D30" s="188" t="n">
        <v>2</v>
      </c>
      <c r="E30" s="189"/>
      <c r="F30" s="190"/>
      <c r="G30" s="189"/>
      <c r="H30" s="191"/>
      <c r="I30" s="189"/>
      <c r="J30" s="192" t="n">
        <f aca="false">D30+G30</f>
        <v>2</v>
      </c>
      <c r="K30" s="192" t="n">
        <f aca="false">E30+H30</f>
        <v>0</v>
      </c>
      <c r="L30" s="199" t="n">
        <f aca="false">F30+I30</f>
        <v>0</v>
      </c>
      <c r="M30" s="192" t="n">
        <f aca="false">SUM(J30:L30)</f>
        <v>2</v>
      </c>
      <c r="N30" s="193" t="s">
        <v>40</v>
      </c>
      <c r="O30" s="194"/>
      <c r="P30" s="195" t="n">
        <f aca="false">SUM(R30:U30)</f>
        <v>20</v>
      </c>
      <c r="Q30" s="175" t="n">
        <f aca="false">SUM(R30:W30)</f>
        <v>50</v>
      </c>
      <c r="R30" s="192" t="n">
        <v>10</v>
      </c>
      <c r="S30" s="192" t="n">
        <f aca="false">Y30+AE30</f>
        <v>0</v>
      </c>
      <c r="T30" s="192" t="n">
        <v>10</v>
      </c>
      <c r="U30" s="192" t="n">
        <f aca="false">AA30+AG30</f>
        <v>0</v>
      </c>
      <c r="V30" s="192" t="n">
        <v>30</v>
      </c>
      <c r="W30" s="192" t="n">
        <f aca="false">AC30+AI30</f>
        <v>0</v>
      </c>
      <c r="X30" s="200" t="n">
        <v>10</v>
      </c>
      <c r="Y30" s="200"/>
      <c r="Z30" s="200" t="n">
        <v>10</v>
      </c>
      <c r="AA30" s="200"/>
      <c r="AB30" s="200" t="n">
        <v>30</v>
      </c>
      <c r="AC30" s="200"/>
      <c r="AD30" s="189"/>
      <c r="AE30" s="189"/>
      <c r="AF30" s="189"/>
      <c r="AG30" s="189"/>
      <c r="AH30" s="189"/>
      <c r="AI30" s="190"/>
      <c r="AJ30" s="196" t="s">
        <v>30</v>
      </c>
      <c r="AK30" s="203" t="n">
        <v>2</v>
      </c>
      <c r="AL30" s="203"/>
      <c r="AM30" s="203"/>
      <c r="AN30" s="204" t="n">
        <v>1</v>
      </c>
      <c r="AO30" s="204"/>
      <c r="AP30" s="204"/>
    </row>
    <row r="31" s="239" customFormat="true" ht="18.6" hidden="false" customHeight="true" outlineLevel="0" collapsed="false">
      <c r="A31" s="232" t="n">
        <v>23</v>
      </c>
      <c r="B31" s="205" t="s">
        <v>73</v>
      </c>
      <c r="C31" s="205"/>
      <c r="D31" s="233"/>
      <c r="E31" s="234"/>
      <c r="F31" s="235" t="n">
        <v>5</v>
      </c>
      <c r="G31" s="234"/>
      <c r="H31" s="234"/>
      <c r="I31" s="236"/>
      <c r="J31" s="192" t="n">
        <f aca="false">D31+G31</f>
        <v>0</v>
      </c>
      <c r="K31" s="192" t="n">
        <f aca="false">E31+H31</f>
        <v>0</v>
      </c>
      <c r="L31" s="199" t="n">
        <f aca="false">F31+I31</f>
        <v>5</v>
      </c>
      <c r="M31" s="192" t="n">
        <f aca="false">SUM(J31:L31)</f>
        <v>5</v>
      </c>
      <c r="N31" s="237"/>
      <c r="O31" s="194" t="s">
        <v>40</v>
      </c>
      <c r="P31" s="195" t="n">
        <f aca="false">SUM(R31:U31)</f>
        <v>0</v>
      </c>
      <c r="Q31" s="175" t="n">
        <f aca="false">SUM(R31:W31)</f>
        <v>125</v>
      </c>
      <c r="R31" s="192" t="n">
        <f aca="false">X31+AD31</f>
        <v>0</v>
      </c>
      <c r="S31" s="192" t="n">
        <f aca="false">Y31+AE31</f>
        <v>0</v>
      </c>
      <c r="T31" s="192" t="n">
        <f aca="false">Z31+AF31</f>
        <v>0</v>
      </c>
      <c r="U31" s="192" t="n">
        <f aca="false">AA31+AG31</f>
        <v>0</v>
      </c>
      <c r="V31" s="192" t="n">
        <f aca="false">AB31+AH31</f>
        <v>0</v>
      </c>
      <c r="W31" s="192" t="n">
        <v>125</v>
      </c>
      <c r="X31" s="189"/>
      <c r="Y31" s="189"/>
      <c r="Z31" s="189"/>
      <c r="AA31" s="189"/>
      <c r="AB31" s="189"/>
      <c r="AC31" s="206" t="n">
        <v>125</v>
      </c>
      <c r="AD31" s="188"/>
      <c r="AE31" s="188"/>
      <c r="AF31" s="188"/>
      <c r="AG31" s="188"/>
      <c r="AH31" s="189"/>
      <c r="AI31" s="190"/>
      <c r="AJ31" s="238"/>
      <c r="AK31" s="203" t="n">
        <v>0</v>
      </c>
      <c r="AL31" s="203"/>
      <c r="AM31" s="203"/>
      <c r="AN31" s="203" t="n">
        <v>0</v>
      </c>
      <c r="AO31" s="203"/>
      <c r="AP31" s="203"/>
    </row>
    <row r="32" s="102" customFormat="true" ht="15" hidden="false" customHeight="true" outlineLevel="0" collapsed="false">
      <c r="A32" s="176" t="s">
        <v>74</v>
      </c>
      <c r="B32" s="176"/>
      <c r="C32" s="240"/>
      <c r="D32" s="175" t="n">
        <f aca="false">SUM(D7:D31)</f>
        <v>26</v>
      </c>
      <c r="E32" s="175" t="n">
        <f aca="false">SUM(E7:E31)</f>
        <v>0</v>
      </c>
      <c r="F32" s="175" t="n">
        <f aca="false">SUM(F7:F31)</f>
        <v>5</v>
      </c>
      <c r="G32" s="175" t="n">
        <f aca="false">SUM(G7:G31)</f>
        <v>29</v>
      </c>
      <c r="H32" s="175" t="n">
        <f aca="false">SUM(H7:H31)</f>
        <v>0</v>
      </c>
      <c r="I32" s="175" t="n">
        <f aca="false">SUM(I7:I31)</f>
        <v>0</v>
      </c>
      <c r="J32" s="175" t="n">
        <f aca="false">SUM(J7:J31)</f>
        <v>55</v>
      </c>
      <c r="K32" s="175" t="n">
        <f aca="false">SUM(K7:K31)</f>
        <v>0</v>
      </c>
      <c r="L32" s="185" t="n">
        <f aca="false">SUM(L7:L31)</f>
        <v>5</v>
      </c>
      <c r="M32" s="175" t="n">
        <f aca="false">SUM(M7:M31)</f>
        <v>60</v>
      </c>
      <c r="N32" s="241" t="n">
        <f aca="false">COUNTIF(N7:N30,"EGZ")</f>
        <v>3</v>
      </c>
      <c r="O32" s="175" t="n">
        <v>2</v>
      </c>
      <c r="P32" s="242" t="n">
        <f aca="false">SUM(P7:P31)</f>
        <v>675</v>
      </c>
      <c r="Q32" s="175" t="n">
        <f aca="false">SUM(Q7:Q31)</f>
        <v>1515</v>
      </c>
      <c r="R32" s="175" t="n">
        <f aca="false">SUM(R7:R31)</f>
        <v>290</v>
      </c>
      <c r="S32" s="241" t="n">
        <f aca="false">SUM(S7:S31)</f>
        <v>240</v>
      </c>
      <c r="T32" s="241" t="n">
        <f aca="false">SUM(T7:T31)</f>
        <v>145</v>
      </c>
      <c r="U32" s="241" t="n">
        <f aca="false">SUM(U7:U31)</f>
        <v>0</v>
      </c>
      <c r="V32" s="241" t="n">
        <f aca="false">SUM(V7:V31)</f>
        <v>715</v>
      </c>
      <c r="W32" s="241" t="n">
        <f aca="false">SUM(W7:W31)</f>
        <v>125</v>
      </c>
      <c r="X32" s="241" t="n">
        <f aca="false">SUM(X7:X31)</f>
        <v>150</v>
      </c>
      <c r="Y32" s="241" t="n">
        <f aca="false">SUM(Y7:Y31)</f>
        <v>105</v>
      </c>
      <c r="Z32" s="241" t="n">
        <f aca="false">SUM(Z7:Z31)</f>
        <v>65</v>
      </c>
      <c r="AA32" s="241" t="n">
        <f aca="false">SUM(AA7:AA31)</f>
        <v>0</v>
      </c>
      <c r="AB32" s="241" t="n">
        <f aca="false">SUM(AB7:AB31)</f>
        <v>340</v>
      </c>
      <c r="AC32" s="241" t="n">
        <f aca="false">SUM(AC7:AC31)</f>
        <v>125</v>
      </c>
      <c r="AD32" s="241" t="n">
        <f aca="false">SUM(AD7:AD31)</f>
        <v>140</v>
      </c>
      <c r="AE32" s="241" t="n">
        <f aca="false">SUM(AE7:AE31)</f>
        <v>135</v>
      </c>
      <c r="AF32" s="241" t="n">
        <f aca="false">SUM(AF7:AF31)</f>
        <v>80</v>
      </c>
      <c r="AG32" s="241" t="n">
        <f aca="false">SUM(AG7:AG31)</f>
        <v>0</v>
      </c>
      <c r="AH32" s="241" t="n">
        <f aca="false">SUM(AH7:AH31)</f>
        <v>375</v>
      </c>
      <c r="AI32" s="241" t="n">
        <f aca="false">SUM(AI7:AI31)</f>
        <v>0</v>
      </c>
      <c r="AJ32" s="243"/>
      <c r="AK32" s="244" t="n">
        <f aca="false">SUM(AK7:AM31)</f>
        <v>45.4</v>
      </c>
      <c r="AL32" s="244"/>
      <c r="AM32" s="244"/>
      <c r="AN32" s="244" t="s">
        <v>75</v>
      </c>
      <c r="AO32" s="244"/>
      <c r="AP32" s="244"/>
    </row>
    <row r="33" s="102" customFormat="true" ht="24" hidden="false" customHeight="true" outlineLevel="0" collapsed="false">
      <c r="A33" s="245"/>
      <c r="B33" s="175" t="s">
        <v>76</v>
      </c>
      <c r="C33" s="185"/>
      <c r="D33" s="175" t="n">
        <f aca="false">SUM(D32:F32)</f>
        <v>31</v>
      </c>
      <c r="E33" s="175"/>
      <c r="F33" s="175"/>
      <c r="G33" s="246" t="n">
        <f aca="false">SUM(G32:I32)</f>
        <v>29</v>
      </c>
      <c r="H33" s="246"/>
      <c r="I33" s="246"/>
      <c r="J33" s="247"/>
      <c r="K33" s="248" t="s">
        <v>77</v>
      </c>
      <c r="L33" s="248"/>
      <c r="M33" s="248"/>
      <c r="N33" s="249" t="s">
        <v>78</v>
      </c>
      <c r="O33" s="249"/>
      <c r="P33" s="245"/>
      <c r="Q33" s="245"/>
      <c r="R33" s="195" t="n">
        <f aca="false">SUM(R32:U32)</f>
        <v>675</v>
      </c>
      <c r="S33" s="195"/>
      <c r="T33" s="195"/>
      <c r="U33" s="195"/>
      <c r="V33" s="250" t="n">
        <f aca="false">SUM(V32:W32)</f>
        <v>840</v>
      </c>
      <c r="W33" s="250"/>
      <c r="X33" s="195" t="n">
        <f aca="false">SUM(X32:AA32)</f>
        <v>320</v>
      </c>
      <c r="Y33" s="195"/>
      <c r="Z33" s="195"/>
      <c r="AA33" s="195"/>
      <c r="AB33" s="250" t="n">
        <f aca="false">SUM(AB32:AC32)</f>
        <v>465</v>
      </c>
      <c r="AC33" s="250"/>
      <c r="AD33" s="195" t="n">
        <f aca="false">SUM(AD32:AG32)</f>
        <v>355</v>
      </c>
      <c r="AE33" s="195"/>
      <c r="AF33" s="195"/>
      <c r="AG33" s="195"/>
      <c r="AH33" s="250" t="n">
        <f aca="false">SUM(AH32:AI32)</f>
        <v>375</v>
      </c>
      <c r="AI33" s="250"/>
      <c r="AJ33" s="251"/>
      <c r="AK33" s="252"/>
      <c r="AL33" s="252"/>
      <c r="AM33" s="252"/>
      <c r="AN33" s="252"/>
      <c r="AO33" s="252"/>
      <c r="AP33" s="252"/>
    </row>
    <row r="34" s="102" customFormat="true" ht="12.75" hidden="false" customHeight="true" outlineLevel="0" collapsed="false">
      <c r="A34" s="245"/>
      <c r="B34" s="253"/>
      <c r="C34" s="253"/>
      <c r="D34" s="253"/>
      <c r="E34" s="253"/>
      <c r="F34" s="254"/>
      <c r="G34" s="253"/>
      <c r="H34" s="253"/>
      <c r="I34" s="253"/>
      <c r="J34" s="245"/>
      <c r="K34" s="175" t="s">
        <v>79</v>
      </c>
      <c r="L34" s="175"/>
      <c r="M34" s="175"/>
      <c r="N34" s="175"/>
      <c r="O34" s="175"/>
      <c r="P34" s="255"/>
      <c r="Q34" s="245"/>
      <c r="R34" s="175" t="n">
        <f aca="false">X34+AD34</f>
        <v>1515</v>
      </c>
      <c r="S34" s="175"/>
      <c r="T34" s="175"/>
      <c r="U34" s="175"/>
      <c r="V34" s="175"/>
      <c r="W34" s="175"/>
      <c r="X34" s="175" t="n">
        <f aca="false">X33+AB33</f>
        <v>785</v>
      </c>
      <c r="Y34" s="175"/>
      <c r="Z34" s="175"/>
      <c r="AA34" s="175"/>
      <c r="AB34" s="175"/>
      <c r="AC34" s="175"/>
      <c r="AD34" s="175" t="n">
        <f aca="false">AD33+AH33</f>
        <v>730</v>
      </c>
      <c r="AE34" s="175"/>
      <c r="AF34" s="175"/>
      <c r="AG34" s="175"/>
      <c r="AH34" s="175"/>
      <c r="AI34" s="175"/>
      <c r="AJ34" s="251"/>
      <c r="AK34" s="252"/>
      <c r="AL34" s="252"/>
      <c r="AM34" s="252"/>
      <c r="AN34" s="252"/>
      <c r="AO34" s="252"/>
      <c r="AP34" s="252"/>
    </row>
    <row r="35" s="102" customFormat="true" ht="12.7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3"/>
      <c r="S35" s="113"/>
      <c r="T35" s="113"/>
      <c r="U35" s="113"/>
      <c r="V35" s="113"/>
      <c r="W35" s="114"/>
      <c r="X35" s="115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6"/>
    </row>
    <row r="36" customFormat="false" ht="12.75" hidden="false" customHeight="true" outlineLevel="0" collapsed="false">
      <c r="A36" s="117" t="s">
        <v>80</v>
      </c>
      <c r="B36" s="117"/>
      <c r="C36" s="118"/>
      <c r="D36" s="117" t="s">
        <v>81</v>
      </c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9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2.75" hidden="false" customHeight="true" outlineLevel="0" collapsed="false">
      <c r="A37" s="121" t="s">
        <v>82</v>
      </c>
      <c r="B37" s="121"/>
      <c r="C37" s="121"/>
      <c r="D37" s="121" t="s">
        <v>83</v>
      </c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71" t="s">
        <v>84</v>
      </c>
      <c r="T37" s="172"/>
      <c r="U37" s="172"/>
      <c r="V37" s="172"/>
      <c r="W37" s="173"/>
      <c r="X37" s="119"/>
      <c r="Y37" s="120"/>
      <c r="Z37" s="129"/>
      <c r="AA37" s="130" t="s">
        <v>90</v>
      </c>
      <c r="AB37" s="256" t="s">
        <v>91</v>
      </c>
      <c r="AC37" s="256"/>
      <c r="AD37" s="256"/>
      <c r="AE37" s="256"/>
      <c r="AF37" s="256"/>
      <c r="AG37" s="120"/>
      <c r="AH37" s="120"/>
      <c r="AI37" s="120"/>
      <c r="AJ37" s="120"/>
      <c r="AK37" s="257" t="s">
        <v>174</v>
      </c>
      <c r="AL37" s="257"/>
      <c r="AM37" s="257"/>
      <c r="AN37" s="258" t="n">
        <f aca="false">46.4+43.2+45.4</f>
        <v>135</v>
      </c>
      <c r="AO37" s="258"/>
      <c r="AP37" s="258"/>
    </row>
    <row r="38" customFormat="false" ht="12.75" hidden="false" customHeight="true" outlineLevel="0" collapsed="false">
      <c r="A38" s="123" t="s">
        <v>85</v>
      </c>
      <c r="B38" s="123"/>
      <c r="C38" s="123"/>
      <c r="D38" s="121" t="s">
        <v>86</v>
      </c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74" t="s">
        <v>87</v>
      </c>
      <c r="T38" s="172"/>
      <c r="U38" s="172"/>
      <c r="V38" s="173"/>
      <c r="W38" s="121"/>
      <c r="X38" s="119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257"/>
      <c r="AL38" s="257"/>
      <c r="AM38" s="257"/>
      <c r="AN38" s="258"/>
      <c r="AO38" s="258"/>
      <c r="AP38" s="258"/>
    </row>
    <row r="39" customFormat="false" ht="13.5" hidden="false" customHeight="true" outlineLevel="0" collapsed="false">
      <c r="A39" s="123"/>
      <c r="B39" s="123"/>
      <c r="C39" s="123"/>
      <c r="D39" s="123" t="s">
        <v>88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5" t="s">
        <v>89</v>
      </c>
      <c r="T39" s="126"/>
      <c r="U39" s="126"/>
      <c r="V39" s="127"/>
      <c r="W39" s="128"/>
      <c r="X39" s="119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257"/>
      <c r="AL39" s="257"/>
      <c r="AM39" s="257"/>
      <c r="AN39" s="258"/>
      <c r="AO39" s="258"/>
      <c r="AP39" s="258"/>
    </row>
    <row r="40" customFormat="false" ht="13.5" hidden="false" customHeight="true" outlineLevel="0" collapsed="false">
      <c r="A40" s="132"/>
      <c r="B40" s="132"/>
      <c r="C40" s="133"/>
      <c r="D40" s="132" t="s">
        <v>92</v>
      </c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25"/>
      <c r="T40" s="134"/>
      <c r="U40" s="134"/>
      <c r="V40" s="134"/>
      <c r="W40" s="135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257"/>
      <c r="AL40" s="257"/>
      <c r="AM40" s="257"/>
      <c r="AN40" s="258"/>
      <c r="AO40" s="258"/>
      <c r="AP40" s="258"/>
    </row>
    <row r="41" customFormat="false" ht="12.75" hidden="false" customHeight="true" outlineLevel="0" collapsed="false">
      <c r="AK41" s="257" t="s">
        <v>175</v>
      </c>
      <c r="AL41" s="257"/>
      <c r="AM41" s="257"/>
      <c r="AN41" s="259" t="n">
        <v>0.75</v>
      </c>
      <c r="AO41" s="259"/>
      <c r="AP41" s="259"/>
    </row>
    <row r="42" customFormat="false" ht="12.75" hidden="false" customHeight="false" outlineLevel="0" collapsed="false">
      <c r="AK42" s="257"/>
      <c r="AL42" s="257"/>
      <c r="AM42" s="257"/>
      <c r="AN42" s="259"/>
      <c r="AO42" s="259"/>
      <c r="AP42" s="259"/>
    </row>
    <row r="43" customFormat="false" ht="12.75" hidden="false" customHeight="false" outlineLevel="0" collapsed="false">
      <c r="AK43" s="257"/>
      <c r="AL43" s="257"/>
      <c r="AM43" s="257"/>
      <c r="AN43" s="259"/>
      <c r="AO43" s="259"/>
      <c r="AP43" s="259"/>
    </row>
    <row r="44" customFormat="false" ht="12.75" hidden="false" customHeight="false" outlineLevel="0" collapsed="false">
      <c r="AK44" s="257"/>
      <c r="AL44" s="257"/>
      <c r="AM44" s="257"/>
      <c r="AN44" s="259"/>
      <c r="AO44" s="259"/>
      <c r="AP44" s="259"/>
    </row>
  </sheetData>
  <mergeCells count="129">
    <mergeCell ref="A1:AP1"/>
    <mergeCell ref="A2:AP2"/>
    <mergeCell ref="A3:A6"/>
    <mergeCell ref="B3:C6"/>
    <mergeCell ref="D3:M3"/>
    <mergeCell ref="N3:O4"/>
    <mergeCell ref="P3:P6"/>
    <mergeCell ref="Q3:Q6"/>
    <mergeCell ref="R3:W5"/>
    <mergeCell ref="X3:AC4"/>
    <mergeCell ref="AD3:AI4"/>
    <mergeCell ref="AJ3:AJ6"/>
    <mergeCell ref="AK3:AM6"/>
    <mergeCell ref="AN3:AP6"/>
    <mergeCell ref="D4:I4"/>
    <mergeCell ref="J4:M4"/>
    <mergeCell ref="D5:F5"/>
    <mergeCell ref="G5:I5"/>
    <mergeCell ref="J5:J6"/>
    <mergeCell ref="K5:K6"/>
    <mergeCell ref="L5:L6"/>
    <mergeCell ref="M5:M6"/>
    <mergeCell ref="N5:O5"/>
    <mergeCell ref="X5:AC5"/>
    <mergeCell ref="AD5:AI5"/>
    <mergeCell ref="B7:C7"/>
    <mergeCell ref="AK7:AM7"/>
    <mergeCell ref="AN7:AP7"/>
    <mergeCell ref="B8:C8"/>
    <mergeCell ref="AK8:AM8"/>
    <mergeCell ref="AN8:AP8"/>
    <mergeCell ref="B9:C9"/>
    <mergeCell ref="AK9:AM9"/>
    <mergeCell ref="AN9:AP9"/>
    <mergeCell ref="B10:C10"/>
    <mergeCell ref="AK10:AM10"/>
    <mergeCell ref="AN10:AP10"/>
    <mergeCell ref="B11:C11"/>
    <mergeCell ref="AK11:AM11"/>
    <mergeCell ref="AN11:AP11"/>
    <mergeCell ref="B12:C12"/>
    <mergeCell ref="AK12:AM12"/>
    <mergeCell ref="AN12:AP12"/>
    <mergeCell ref="B13:C13"/>
    <mergeCell ref="AK13:AM13"/>
    <mergeCell ref="AN13:AP13"/>
    <mergeCell ref="A14:A15"/>
    <mergeCell ref="B14:C15"/>
    <mergeCell ref="J14:J15"/>
    <mergeCell ref="K14:K15"/>
    <mergeCell ref="L14:L15"/>
    <mergeCell ref="M14:M15"/>
    <mergeCell ref="N14:N15"/>
    <mergeCell ref="O14:O15"/>
    <mergeCell ref="AK14:AM15"/>
    <mergeCell ref="AN14:AP15"/>
    <mergeCell ref="B16:C16"/>
    <mergeCell ref="AK16:AM16"/>
    <mergeCell ref="AN16:AP16"/>
    <mergeCell ref="B17:C17"/>
    <mergeCell ref="AK17:AM17"/>
    <mergeCell ref="AN17:AP17"/>
    <mergeCell ref="B18:C18"/>
    <mergeCell ref="AK18:AM18"/>
    <mergeCell ref="AN18:AP18"/>
    <mergeCell ref="B19:C19"/>
    <mergeCell ref="AK19:AM19"/>
    <mergeCell ref="AN19:AP19"/>
    <mergeCell ref="B20:C20"/>
    <mergeCell ref="AK20:AM20"/>
    <mergeCell ref="AN20:AP20"/>
    <mergeCell ref="B21:C21"/>
    <mergeCell ref="AK21:AM21"/>
    <mergeCell ref="AN21:AP21"/>
    <mergeCell ref="B22:C22"/>
    <mergeCell ref="AK22:AM22"/>
    <mergeCell ref="AN22:AP22"/>
    <mergeCell ref="B23:C23"/>
    <mergeCell ref="AK23:AM23"/>
    <mergeCell ref="AN23:AP23"/>
    <mergeCell ref="D24:AJ24"/>
    <mergeCell ref="AK24:AM24"/>
    <mergeCell ref="AN24:AP24"/>
    <mergeCell ref="AK25:AM25"/>
    <mergeCell ref="AN25:AP25"/>
    <mergeCell ref="AK26:AM26"/>
    <mergeCell ref="AN26:AP26"/>
    <mergeCell ref="AK27:AM27"/>
    <mergeCell ref="AN27:AP27"/>
    <mergeCell ref="AK28:AM28"/>
    <mergeCell ref="AN28:AP28"/>
    <mergeCell ref="AK29:AM29"/>
    <mergeCell ref="AN29:AP29"/>
    <mergeCell ref="AK30:AM30"/>
    <mergeCell ref="AN30:AP30"/>
    <mergeCell ref="B31:C31"/>
    <mergeCell ref="AK31:AM31"/>
    <mergeCell ref="AN31:AP31"/>
    <mergeCell ref="A32:B32"/>
    <mergeCell ref="AK32:AM32"/>
    <mergeCell ref="AN32:AP32"/>
    <mergeCell ref="D33:F33"/>
    <mergeCell ref="G33:I33"/>
    <mergeCell ref="K33:M33"/>
    <mergeCell ref="N33:O33"/>
    <mergeCell ref="R33:U33"/>
    <mergeCell ref="V33:W33"/>
    <mergeCell ref="X33:AA33"/>
    <mergeCell ref="AB33:AC33"/>
    <mergeCell ref="AD33:AG33"/>
    <mergeCell ref="AH33:AI33"/>
    <mergeCell ref="K34:O34"/>
    <mergeCell ref="R34:W34"/>
    <mergeCell ref="X34:AC34"/>
    <mergeCell ref="AD34:AI34"/>
    <mergeCell ref="A36:B36"/>
    <mergeCell ref="D36:W36"/>
    <mergeCell ref="A37:B37"/>
    <mergeCell ref="D37:R37"/>
    <mergeCell ref="AK37:AM40"/>
    <mergeCell ref="AN37:AP40"/>
    <mergeCell ref="A38:B38"/>
    <mergeCell ref="D38:R38"/>
    <mergeCell ref="A39:B39"/>
    <mergeCell ref="D39:R39"/>
    <mergeCell ref="A40:B40"/>
    <mergeCell ref="D40:R40"/>
    <mergeCell ref="AK41:AM44"/>
    <mergeCell ref="AN41:AP44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4:06:35Z</dcterms:created>
  <dc:creator>Uniwersytet Medyczny</dc:creator>
  <dc:description/>
  <dc:language>en-US</dc:language>
  <cp:lastModifiedBy>Emilia Górska</cp:lastModifiedBy>
  <cp:lastPrinted>2023-05-18T13:10:44Z</cp:lastPrinted>
  <dcterms:modified xsi:type="dcterms:W3CDTF">2023-05-18T13:10:51Z</dcterms:modified>
  <cp:revision>0</cp:revision>
  <dc:subject/>
  <dc:title/>
</cp:coreProperties>
</file>